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8" sheetId="1" state="visible" r:id="rId2"/>
    <sheet name="Hoja1" sheetId="2" state="visible" r:id="rId3"/>
    <sheet name="Gráfico9" sheetId="3" state="visible" r:id="rId4"/>
    <sheet name="Gráfico10" sheetId="4" state="visible" r:id="rId5"/>
    <sheet name="Hoja2" sheetId="5" state="visible" r:id="rId6"/>
    <sheet name="Hoja3" sheetId="6" state="visible" r:id="rId7"/>
  </sheets>
  <definedNames>
    <definedName function="false" hidden="false" localSheetId="0" name="solver_adj" vbProcedure="false">Hoja2!$E$17:$G$1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Hoja2!$H$5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  </t>
  </si>
  <si>
    <t xml:space="preserve">Fórmula de la lorentziana:</t>
  </si>
  <si>
    <t xml:space="preserve">Banda 1</t>
  </si>
  <si>
    <t xml:space="preserve">Banda 2</t>
  </si>
  <si>
    <t xml:space="preserve">Banda 3</t>
  </si>
  <si>
    <t xml:space="preserve">A_m</t>
  </si>
  <si>
    <t xml:space="preserve">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_M</t>
    </r>
  </si>
  <si>
    <t xml:space="preserve"></t>
  </si>
  <si>
    <t xml:space="preserve">Abs Banda 1</t>
  </si>
  <si>
    <t xml:space="preserve">Abs Banda 2</t>
  </si>
  <si>
    <t xml:space="preserve">Abs Banda 3</t>
  </si>
  <si>
    <t xml:space="preserve">Abs total</t>
  </si>
  <si>
    <t xml:space="preserve">Fórmula de la gaussiana</t>
  </si>
  <si>
    <t xml:space="preserve">VALORS INICIALS   ---&gt;</t>
  </si>
  <si>
    <t xml:space="preserve"></t>
  </si>
  <si>
    <t xml:space="preserve">VALORS ÒPTIMS  ---&gt;</t>
  </si>
  <si>
    <t xml:space="preserve">Abs (exp.)</t>
  </si>
  <si>
    <t xml:space="preserve">banda 1</t>
  </si>
  <si>
    <t xml:space="preserve">banda 2</t>
  </si>
  <si>
    <t xml:space="preserve">banda 3</t>
  </si>
  <si>
    <t xml:space="preserve">suma(teorica)</t>
  </si>
  <si>
    <t xml:space="preserve">delta^2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name val="Symbol"/>
      <family val="1"/>
      <charset val="2"/>
    </font>
    <font>
      <sz val="9.7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327710843373494"/>
          <c:w val="0.927957036196132"/>
          <c:h val="0.896204819277109"/>
        </c:manualLayout>
      </c:layout>
      <c:scatterChart>
        <c:scatterStyle val="line"/>
        <c:varyColors val="0"/>
        <c:ser>
          <c:idx val="0"/>
          <c:order val="0"/>
          <c:tx>
            <c:strRef>
              <c:f>Hoja1!$G$16</c:f>
              <c:strCache>
                <c:ptCount val="1"/>
                <c:pt idx="0">
                  <c:v>Abs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17:$C$47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Hoja1!$G$17:$G$47</c:f>
              <c:numCache>
                <c:formatCode>General</c:formatCode>
                <c:ptCount val="31"/>
                <c:pt idx="0">
                  <c:v>0.0457810990407415</c:v>
                </c:pt>
                <c:pt idx="1">
                  <c:v>0.0554250717442998</c:v>
                </c:pt>
                <c:pt idx="2">
                  <c:v>0.068763584653137</c:v>
                </c:pt>
                <c:pt idx="3">
                  <c:v>0.0880307097547092</c:v>
                </c:pt>
                <c:pt idx="4">
                  <c:v>0.117429331332262</c:v>
                </c:pt>
                <c:pt idx="5">
                  <c:v>0.16552274033326</c:v>
                </c:pt>
                <c:pt idx="6">
                  <c:v>0.251332448604562</c:v>
                </c:pt>
                <c:pt idx="7">
                  <c:v>0.419535021111802</c:v>
                </c:pt>
                <c:pt idx="8">
                  <c:v>0.754996208750029</c:v>
                </c:pt>
                <c:pt idx="9">
                  <c:v>1.14904686173966</c:v>
                </c:pt>
                <c:pt idx="10">
                  <c:v>0.953222874572646</c:v>
                </c:pt>
                <c:pt idx="11">
                  <c:v>0.566785188612275</c:v>
                </c:pt>
                <c:pt idx="12">
                  <c:v>0.369746132457581</c:v>
                </c:pt>
                <c:pt idx="13">
                  <c:v>0.293436591845949</c:v>
                </c:pt>
                <c:pt idx="14">
                  <c:v>0.277974497271789</c:v>
                </c:pt>
                <c:pt idx="15">
                  <c:v>0.290537400723972</c:v>
                </c:pt>
                <c:pt idx="16">
                  <c:v>0.302631938458483</c:v>
                </c:pt>
                <c:pt idx="17">
                  <c:v>0.30538279905047</c:v>
                </c:pt>
                <c:pt idx="18">
                  <c:v>0.32350453891734</c:v>
                </c:pt>
                <c:pt idx="19">
                  <c:v>0.391387355079643</c:v>
                </c:pt>
                <c:pt idx="20">
                  <c:v>0.54515884983134</c:v>
                </c:pt>
                <c:pt idx="21">
                  <c:v>0.788514300583779</c:v>
                </c:pt>
                <c:pt idx="22">
                  <c:v>0.913873162154436</c:v>
                </c:pt>
                <c:pt idx="23">
                  <c:v>0.714206110406424</c:v>
                </c:pt>
                <c:pt idx="24">
                  <c:v>0.457437631869139</c:v>
                </c:pt>
                <c:pt idx="25">
                  <c:v>0.292412401083628</c:v>
                </c:pt>
                <c:pt idx="26">
                  <c:v>0.197478899554598</c:v>
                </c:pt>
                <c:pt idx="27">
                  <c:v>0.141145167220236</c:v>
                </c:pt>
                <c:pt idx="28">
                  <c:v>0.105749500213588</c:v>
                </c:pt>
                <c:pt idx="29">
                  <c:v>0.0822551630809552</c:v>
                </c:pt>
                <c:pt idx="30">
                  <c:v>0.065911176246281</c:v>
                </c:pt>
              </c:numCache>
            </c:numRef>
          </c:yVal>
          <c:smooth val="1"/>
        </c:ser>
        <c:axId val="96270958"/>
        <c:axId val="20553745"/>
      </c:scatterChart>
      <c:valAx>
        <c:axId val="96270958"/>
        <c:scaling>
          <c:orientation val="minMax"/>
          <c:max val="610"/>
          <c:min val="2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3745"/>
        <c:crossesAt val="0"/>
        <c:crossBetween val="midCat"/>
      </c:valAx>
      <c:valAx>
        <c:axId val="20553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bsorbà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0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654848709776"/>
          <c:y val="0.0495180722891566"/>
          <c:w val="0.835523730515653"/>
          <c:h val="0.896204819277109"/>
        </c:manualLayout>
      </c:layout>
      <c:scatterChart>
        <c:scatterStyle val="line"/>
        <c:varyColors val="0"/>
        <c:ser>
          <c:idx val="0"/>
          <c:order val="0"/>
          <c:tx>
            <c:strRef>
              <c:f>Hoja2!$C$21</c:f>
              <c:strCache>
                <c:ptCount val="1"/>
                <c:pt idx="0">
                  <c:v>Abs (exp.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2:$B$52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Hoja2!$C$22:$C$52</c:f>
              <c:numCache>
                <c:formatCode>General</c:formatCode>
                <c:ptCount val="31"/>
                <c:pt idx="0">
                  <c:v>0.0457810990407415</c:v>
                </c:pt>
                <c:pt idx="1">
                  <c:v>0.0554250717442998</c:v>
                </c:pt>
                <c:pt idx="2">
                  <c:v>0.068763584653137</c:v>
                </c:pt>
                <c:pt idx="3">
                  <c:v>0.0880307097547092</c:v>
                </c:pt>
                <c:pt idx="4">
                  <c:v>0.117429331332262</c:v>
                </c:pt>
                <c:pt idx="5">
                  <c:v>0.16552274033326</c:v>
                </c:pt>
                <c:pt idx="6">
                  <c:v>0.251332448604562</c:v>
                </c:pt>
                <c:pt idx="7">
                  <c:v>0.419535021111802</c:v>
                </c:pt>
                <c:pt idx="8">
                  <c:v>0.754996208750029</c:v>
                </c:pt>
                <c:pt idx="9">
                  <c:v>1.14904686173966</c:v>
                </c:pt>
                <c:pt idx="10">
                  <c:v>0.953222874572646</c:v>
                </c:pt>
                <c:pt idx="11">
                  <c:v>0.566785188612275</c:v>
                </c:pt>
                <c:pt idx="12">
                  <c:v>0.369746132457581</c:v>
                </c:pt>
                <c:pt idx="13">
                  <c:v>0.293436591845949</c:v>
                </c:pt>
                <c:pt idx="14">
                  <c:v>0.277974497271789</c:v>
                </c:pt>
                <c:pt idx="15">
                  <c:v>0.290537400723972</c:v>
                </c:pt>
                <c:pt idx="16">
                  <c:v>0.302631938458483</c:v>
                </c:pt>
                <c:pt idx="17">
                  <c:v>0.30538279905047</c:v>
                </c:pt>
                <c:pt idx="18">
                  <c:v>0.32350453891734</c:v>
                </c:pt>
                <c:pt idx="19">
                  <c:v>0.391387355079643</c:v>
                </c:pt>
                <c:pt idx="20">
                  <c:v>0.54515884983134</c:v>
                </c:pt>
                <c:pt idx="21">
                  <c:v>0.788514300583779</c:v>
                </c:pt>
                <c:pt idx="22">
                  <c:v>0.913873162154436</c:v>
                </c:pt>
                <c:pt idx="23">
                  <c:v>0.714206110406424</c:v>
                </c:pt>
                <c:pt idx="24">
                  <c:v>0.457437631869139</c:v>
                </c:pt>
                <c:pt idx="25">
                  <c:v>0.292412401083628</c:v>
                </c:pt>
                <c:pt idx="26">
                  <c:v>0.197478899554598</c:v>
                </c:pt>
                <c:pt idx="27">
                  <c:v>0.141145167220236</c:v>
                </c:pt>
                <c:pt idx="28">
                  <c:v>0.105749500213588</c:v>
                </c:pt>
                <c:pt idx="29">
                  <c:v>0.0822551630809552</c:v>
                </c:pt>
                <c:pt idx="30">
                  <c:v>0.065911176246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2!$D$21</c:f>
              <c:strCache>
                <c:ptCount val="1"/>
                <c:pt idx="0">
                  <c:v>banda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2:$B$52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Hoja2!$D$22:$D$52</c:f>
              <c:numCache>
                <c:formatCode>General</c:formatCode>
                <c:ptCount val="31"/>
                <c:pt idx="0">
                  <c:v>4.05558732300413E-007</c:v>
                </c:pt>
                <c:pt idx="1">
                  <c:v>8.58477127966339E-006</c:v>
                </c:pt>
                <c:pt idx="2">
                  <c:v>0.000127689179742091</c:v>
                </c:pt>
                <c:pt idx="3">
                  <c:v>0.00133453467185183</c:v>
                </c:pt>
                <c:pt idx="4">
                  <c:v>0.00980067576942879</c:v>
                </c:pt>
                <c:pt idx="5">
                  <c:v>0.0505746141954703</c:v>
                </c:pt>
                <c:pt idx="6">
                  <c:v>0.183383193397861</c:v>
                </c:pt>
                <c:pt idx="7">
                  <c:v>0.467236626917195</c:v>
                </c:pt>
                <c:pt idx="8">
                  <c:v>0.836497456883307</c:v>
                </c:pt>
                <c:pt idx="9">
                  <c:v>1.05230774310543</c:v>
                </c:pt>
                <c:pt idx="10">
                  <c:v>0.930189222360069</c:v>
                </c:pt>
                <c:pt idx="11">
                  <c:v>0.577763679075275</c:v>
                </c:pt>
                <c:pt idx="12">
                  <c:v>0.252161956834802</c:v>
                </c:pt>
                <c:pt idx="13">
                  <c:v>0.0773320087901748</c:v>
                </c:pt>
                <c:pt idx="14">
                  <c:v>0.0166643897088958</c:v>
                </c:pt>
                <c:pt idx="15">
                  <c:v>0.00252330606284834</c:v>
                </c:pt>
                <c:pt idx="16">
                  <c:v>0.000268473141806516</c:v>
                </c:pt>
                <c:pt idx="17">
                  <c:v>2.0071607476408E-005</c:v>
                </c:pt>
                <c:pt idx="18">
                  <c:v>1.05442055004114E-006</c:v>
                </c:pt>
                <c:pt idx="19">
                  <c:v>3.89220730873259E-008</c:v>
                </c:pt>
                <c:pt idx="20">
                  <c:v>1.00955146257524E-009</c:v>
                </c:pt>
                <c:pt idx="21">
                  <c:v>1.83997260488613E-011</c:v>
                </c:pt>
                <c:pt idx="22">
                  <c:v>2.35637630868025E-013</c:v>
                </c:pt>
                <c:pt idx="23">
                  <c:v>2.1204514559216E-015</c:v>
                </c:pt>
                <c:pt idx="24">
                  <c:v>1.34079511027744E-017</c:v>
                </c:pt>
                <c:pt idx="25">
                  <c:v>5.95726468600022E-020</c:v>
                </c:pt>
                <c:pt idx="26">
                  <c:v>1.85986649934894E-022</c:v>
                </c:pt>
                <c:pt idx="27">
                  <c:v>4.08006463577201E-025</c:v>
                </c:pt>
                <c:pt idx="28">
                  <c:v>6.28930578634994E-028</c:v>
                </c:pt>
                <c:pt idx="29">
                  <c:v>6.81222171380537E-031</c:v>
                </c:pt>
                <c:pt idx="30">
                  <c:v>5.18471912450011E-0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2!$E$21</c:f>
              <c:strCache>
                <c:ptCount val="1"/>
                <c:pt idx="0">
                  <c:v>banda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2:$B$52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Hoja2!$E$22:$E$52</c:f>
              <c:numCache>
                <c:formatCode>General</c:formatCode>
                <c:ptCount val="31"/>
                <c:pt idx="0">
                  <c:v>1.87342823685032E-011</c:v>
                </c:pt>
                <c:pt idx="1">
                  <c:v>3.72506775523918E-010</c:v>
                </c:pt>
                <c:pt idx="2">
                  <c:v>6.0446223203657E-009</c:v>
                </c:pt>
                <c:pt idx="3">
                  <c:v>8.00464440220705E-008</c:v>
                </c:pt>
                <c:pt idx="4">
                  <c:v>8.65073076790203E-007</c:v>
                </c:pt>
                <c:pt idx="5">
                  <c:v>7.62959398748344E-006</c:v>
                </c:pt>
                <c:pt idx="6">
                  <c:v>5.49146143501521E-005</c:v>
                </c:pt>
                <c:pt idx="7">
                  <c:v>0.00032256134982776</c:v>
                </c:pt>
                <c:pt idx="8">
                  <c:v>0.00154623178588124</c:v>
                </c:pt>
                <c:pt idx="9">
                  <c:v>0.00604887688122614</c:v>
                </c:pt>
                <c:pt idx="10">
                  <c:v>0.0193113561008296</c:v>
                </c:pt>
                <c:pt idx="11">
                  <c:v>0.0503139806955577</c:v>
                </c:pt>
                <c:pt idx="12">
                  <c:v>0.106979968201504</c:v>
                </c:pt>
                <c:pt idx="13">
                  <c:v>0.185632549477537</c:v>
                </c:pt>
                <c:pt idx="14">
                  <c:v>0.262871602901145</c:v>
                </c:pt>
                <c:pt idx="15">
                  <c:v>0.303788337029127</c:v>
                </c:pt>
                <c:pt idx="16">
                  <c:v>0.286507766359012</c:v>
                </c:pt>
                <c:pt idx="17">
                  <c:v>0.220515733077788</c:v>
                </c:pt>
                <c:pt idx="18">
                  <c:v>0.138509844308832</c:v>
                </c:pt>
                <c:pt idx="19">
                  <c:v>0.0710002014544507</c:v>
                </c:pt>
                <c:pt idx="20">
                  <c:v>0.0297013643958949</c:v>
                </c:pt>
                <c:pt idx="21">
                  <c:v>0.0101398399082707</c:v>
                </c:pt>
                <c:pt idx="22">
                  <c:v>0.00282503397788103</c:v>
                </c:pt>
                <c:pt idx="23">
                  <c:v>0.00064232397449601</c:v>
                </c:pt>
                <c:pt idx="24">
                  <c:v>0.000119185237964432</c:v>
                </c:pt>
                <c:pt idx="25">
                  <c:v>1.80479833990276E-005</c:v>
                </c:pt>
                <c:pt idx="26">
                  <c:v>2.23034874894699E-006</c:v>
                </c:pt>
                <c:pt idx="27">
                  <c:v>2.24933815502082E-007</c:v>
                </c:pt>
                <c:pt idx="28">
                  <c:v>1.85129062805171E-008</c:v>
                </c:pt>
                <c:pt idx="29">
                  <c:v>1.24346147410924E-009</c:v>
                </c:pt>
                <c:pt idx="30">
                  <c:v>6.81597431094706E-0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2!$F$21</c:f>
              <c:strCache>
                <c:ptCount val="1"/>
                <c:pt idx="0">
                  <c:v>banda 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2:$B$52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Hoja2!$F$22:$F$52</c:f>
              <c:numCache>
                <c:formatCode>General</c:formatCode>
                <c:ptCount val="31"/>
                <c:pt idx="0">
                  <c:v>9.22078257494366E-023</c:v>
                </c:pt>
                <c:pt idx="1">
                  <c:v>8.35046133759422E-021</c:v>
                </c:pt>
                <c:pt idx="2">
                  <c:v>6.12809737342132E-019</c:v>
                </c:pt>
                <c:pt idx="3">
                  <c:v>3.64429348935298E-017</c:v>
                </c:pt>
                <c:pt idx="4">
                  <c:v>1.75619822006939E-015</c:v>
                </c:pt>
                <c:pt idx="5">
                  <c:v>6.85813800287418E-014</c:v>
                </c:pt>
                <c:pt idx="6">
                  <c:v>2.17025820626825E-012</c:v>
                </c:pt>
                <c:pt idx="7">
                  <c:v>5.56530658472601E-011</c:v>
                </c:pt>
                <c:pt idx="8">
                  <c:v>1.15648307343637E-009</c:v>
                </c:pt>
                <c:pt idx="9">
                  <c:v>1.94743049889464E-008</c:v>
                </c:pt>
                <c:pt idx="10">
                  <c:v>2.65740136406327E-007</c:v>
                </c:pt>
                <c:pt idx="11">
                  <c:v>2.93849421290008E-006</c:v>
                </c:pt>
                <c:pt idx="12">
                  <c:v>2.63308588935147E-005</c:v>
                </c:pt>
                <c:pt idx="13">
                  <c:v>0.000191195519821176</c:v>
                </c:pt>
                <c:pt idx="14">
                  <c:v>0.00112502687478806</c:v>
                </c:pt>
                <c:pt idx="15">
                  <c:v>0.00536439294208266</c:v>
                </c:pt>
                <c:pt idx="16">
                  <c:v>0.0207276834540021</c:v>
                </c:pt>
                <c:pt idx="17">
                  <c:v>0.0649013084657166</c:v>
                </c:pt>
                <c:pt idx="18">
                  <c:v>0.164675366033447</c:v>
                </c:pt>
                <c:pt idx="19">
                  <c:v>0.338591711033663</c:v>
                </c:pt>
                <c:pt idx="20">
                  <c:v>0.564152486315532</c:v>
                </c:pt>
                <c:pt idx="21">
                  <c:v>0.761709181846273</c:v>
                </c:pt>
                <c:pt idx="22">
                  <c:v>0.833401686106732</c:v>
                </c:pt>
                <c:pt idx="23">
                  <c:v>0.738910875409476</c:v>
                </c:pt>
                <c:pt idx="24">
                  <c:v>0.530887185218512</c:v>
                </c:pt>
                <c:pt idx="25">
                  <c:v>0.309089979506405</c:v>
                </c:pt>
                <c:pt idx="26">
                  <c:v>0.145827727832119</c:v>
                </c:pt>
                <c:pt idx="27">
                  <c:v>0.0557529423481283</c:v>
                </c:pt>
                <c:pt idx="28">
                  <c:v>0.0172730080333922</c:v>
                </c:pt>
                <c:pt idx="29">
                  <c:v>0.00433651305042568</c:v>
                </c:pt>
                <c:pt idx="30">
                  <c:v>0.000882238163161192</c:v>
                </c:pt>
              </c:numCache>
            </c:numRef>
          </c:yVal>
          <c:smooth val="1"/>
        </c:ser>
        <c:axId val="36342983"/>
        <c:axId val="96514753"/>
      </c:scatterChart>
      <c:valAx>
        <c:axId val="36342983"/>
        <c:scaling>
          <c:orientation val="minMax"/>
          <c:max val="610"/>
          <c:min val="2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4753"/>
        <c:crossesAt val="0"/>
        <c:crossBetween val="midCat"/>
      </c:valAx>
      <c:valAx>
        <c:axId val="96514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bsorci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2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54106448937"/>
          <c:y val="0.20445783132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794655721958"/>
          <c:y val="0.0325301204819277"/>
          <c:w val="0.817884119984282"/>
          <c:h val="0.89644578313253"/>
        </c:manualLayout>
      </c:layout>
      <c:scatterChart>
        <c:scatterStyle val="line"/>
        <c:varyColors val="0"/>
        <c:ser>
          <c:idx val="0"/>
          <c:order val="0"/>
          <c:tx>
            <c:strRef>
              <c:f>Hoja2!$C$21</c:f>
              <c:strCache>
                <c:ptCount val="1"/>
                <c:pt idx="0">
                  <c:v>Abs (exp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2:$B$52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Hoja2!$C$22:$C$52</c:f>
              <c:numCache>
                <c:formatCode>General</c:formatCode>
                <c:ptCount val="31"/>
                <c:pt idx="0">
                  <c:v>0.0457810990407415</c:v>
                </c:pt>
                <c:pt idx="1">
                  <c:v>0.0554250717442998</c:v>
                </c:pt>
                <c:pt idx="2">
                  <c:v>0.068763584653137</c:v>
                </c:pt>
                <c:pt idx="3">
                  <c:v>0.0880307097547092</c:v>
                </c:pt>
                <c:pt idx="4">
                  <c:v>0.117429331332262</c:v>
                </c:pt>
                <c:pt idx="5">
                  <c:v>0.16552274033326</c:v>
                </c:pt>
                <c:pt idx="6">
                  <c:v>0.251332448604562</c:v>
                </c:pt>
                <c:pt idx="7">
                  <c:v>0.419535021111802</c:v>
                </c:pt>
                <c:pt idx="8">
                  <c:v>0.754996208750029</c:v>
                </c:pt>
                <c:pt idx="9">
                  <c:v>1.14904686173966</c:v>
                </c:pt>
                <c:pt idx="10">
                  <c:v>0.953222874572646</c:v>
                </c:pt>
                <c:pt idx="11">
                  <c:v>0.566785188612275</c:v>
                </c:pt>
                <c:pt idx="12">
                  <c:v>0.369746132457581</c:v>
                </c:pt>
                <c:pt idx="13">
                  <c:v>0.293436591845949</c:v>
                </c:pt>
                <c:pt idx="14">
                  <c:v>0.277974497271789</c:v>
                </c:pt>
                <c:pt idx="15">
                  <c:v>0.290537400723972</c:v>
                </c:pt>
                <c:pt idx="16">
                  <c:v>0.302631938458483</c:v>
                </c:pt>
                <c:pt idx="17">
                  <c:v>0.30538279905047</c:v>
                </c:pt>
                <c:pt idx="18">
                  <c:v>0.32350453891734</c:v>
                </c:pt>
                <c:pt idx="19">
                  <c:v>0.391387355079643</c:v>
                </c:pt>
                <c:pt idx="20">
                  <c:v>0.54515884983134</c:v>
                </c:pt>
                <c:pt idx="21">
                  <c:v>0.788514300583779</c:v>
                </c:pt>
                <c:pt idx="22">
                  <c:v>0.913873162154436</c:v>
                </c:pt>
                <c:pt idx="23">
                  <c:v>0.714206110406424</c:v>
                </c:pt>
                <c:pt idx="24">
                  <c:v>0.457437631869139</c:v>
                </c:pt>
                <c:pt idx="25">
                  <c:v>0.292412401083628</c:v>
                </c:pt>
                <c:pt idx="26">
                  <c:v>0.197478899554598</c:v>
                </c:pt>
                <c:pt idx="27">
                  <c:v>0.141145167220236</c:v>
                </c:pt>
                <c:pt idx="28">
                  <c:v>0.105749500213588</c:v>
                </c:pt>
                <c:pt idx="29">
                  <c:v>0.0822551630809552</c:v>
                </c:pt>
                <c:pt idx="30">
                  <c:v>0.065911176246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2!$G$21</c:f>
              <c:strCache>
                <c:ptCount val="1"/>
                <c:pt idx="0">
                  <c:v>suma(teoric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2:$B$52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Hoja2!$G$22:$G$52</c:f>
              <c:numCache>
                <c:formatCode>General</c:formatCode>
                <c:ptCount val="31"/>
                <c:pt idx="0">
                  <c:v>4.05577466582781E-007</c:v>
                </c:pt>
                <c:pt idx="1">
                  <c:v>8.58514378643892E-006</c:v>
                </c:pt>
                <c:pt idx="2">
                  <c:v>0.000127695224364412</c:v>
                </c:pt>
                <c:pt idx="3">
                  <c:v>0.00133461471829588</c:v>
                </c:pt>
                <c:pt idx="4">
                  <c:v>0.00980154084250733</c:v>
                </c:pt>
                <c:pt idx="5">
                  <c:v>0.0505822437895264</c:v>
                </c:pt>
                <c:pt idx="6">
                  <c:v>0.183438108014381</c:v>
                </c:pt>
                <c:pt idx="7">
                  <c:v>0.467559188322675</c:v>
                </c:pt>
                <c:pt idx="8">
                  <c:v>0.838043689825671</c:v>
                </c:pt>
                <c:pt idx="9">
                  <c:v>1.05835663946096</c:v>
                </c:pt>
                <c:pt idx="10">
                  <c:v>0.949500844201035</c:v>
                </c:pt>
                <c:pt idx="11">
                  <c:v>0.628080598265046</c:v>
                </c:pt>
                <c:pt idx="12">
                  <c:v>0.3591682558952</c:v>
                </c:pt>
                <c:pt idx="13">
                  <c:v>0.263155753787533</c:v>
                </c:pt>
                <c:pt idx="14">
                  <c:v>0.280661019484829</c:v>
                </c:pt>
                <c:pt idx="15">
                  <c:v>0.311676036034058</c:v>
                </c:pt>
                <c:pt idx="16">
                  <c:v>0.30750392295482</c:v>
                </c:pt>
                <c:pt idx="17">
                  <c:v>0.285437113150981</c:v>
                </c:pt>
                <c:pt idx="18">
                  <c:v>0.303186264762829</c:v>
                </c:pt>
                <c:pt idx="19">
                  <c:v>0.409591951410187</c:v>
                </c:pt>
                <c:pt idx="20">
                  <c:v>0.593853851720979</c:v>
                </c:pt>
                <c:pt idx="21">
                  <c:v>0.771849021772943</c:v>
                </c:pt>
                <c:pt idx="22">
                  <c:v>0.836226720084848</c:v>
                </c:pt>
                <c:pt idx="23">
                  <c:v>0.739553199383974</c:v>
                </c:pt>
                <c:pt idx="24">
                  <c:v>0.531006370456477</c:v>
                </c:pt>
                <c:pt idx="25">
                  <c:v>0.309108027489804</c:v>
                </c:pt>
                <c:pt idx="26">
                  <c:v>0.145829958180868</c:v>
                </c:pt>
                <c:pt idx="27">
                  <c:v>0.0557531672819438</c:v>
                </c:pt>
                <c:pt idx="28">
                  <c:v>0.0172730265462985</c:v>
                </c:pt>
                <c:pt idx="29">
                  <c:v>0.00433651429388716</c:v>
                </c:pt>
                <c:pt idx="30">
                  <c:v>0.000882238231320935</c:v>
                </c:pt>
              </c:numCache>
            </c:numRef>
          </c:yVal>
          <c:smooth val="1"/>
        </c:ser>
        <c:axId val="13796703"/>
        <c:axId val="70488077"/>
      </c:scatterChart>
      <c:valAx>
        <c:axId val="13796703"/>
        <c:scaling>
          <c:orientation val="minMax"/>
          <c:max val="610"/>
          <c:min val="2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8077"/>
        <c:crossesAt val="0"/>
        <c:crossBetween val="midCat"/>
      </c:valAx>
      <c:valAx>
        <c:axId val="70488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bsorci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19399205344"/>
          <c:y val="0.105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54360</xdr:rowOff>
    </xdr:from>
    <xdr:to>
      <xdr:col>6</xdr:col>
      <xdr:colOff>410040</xdr:colOff>
      <xdr:row>2</xdr:row>
      <xdr:rowOff>131400</xdr:rowOff>
    </xdr:to>
    <xdr:sp>
      <xdr:nvSpPr>
        <xdr:cNvPr id="1" name="Texto 8"/>
        <xdr:cNvSpPr/>
      </xdr:nvSpPr>
      <xdr:spPr>
        <a:xfrm>
          <a:off x="1558440" y="240480"/>
          <a:ext cx="3622320" cy="2631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mulacio d'un espectre d'absorció amb bandes lorentzia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9240</xdr:colOff>
      <xdr:row>1</xdr:row>
      <xdr:rowOff>21600</xdr:rowOff>
    </xdr:from>
    <xdr:to>
      <xdr:col>6</xdr:col>
      <xdr:colOff>413640</xdr:colOff>
      <xdr:row>2</xdr:row>
      <xdr:rowOff>98640</xdr:rowOff>
    </xdr:to>
    <xdr:sp>
      <xdr:nvSpPr>
        <xdr:cNvPr id="4" name="Texto 1"/>
        <xdr:cNvSpPr/>
      </xdr:nvSpPr>
      <xdr:spPr>
        <a:xfrm>
          <a:off x="759240" y="207720"/>
          <a:ext cx="4520880" cy="2631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convulació d'un espectre d'absorció. Bandes Gaussianes. Opció SOLV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0" ySplit="2550" topLeftCell="A43" activePane="topLeft" state="split"/>
      <selection pane="topLeft" activeCell="C7" activeCellId="0" sqref="C7 C7"/>
      <selection pane="bottomLeft" activeCell="B43" activeCellId="0" sqref="B43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12.42"/>
  </cols>
  <sheetData>
    <row r="2" customFormat="false" ht="14.65" hidden="false" customHeight="false" outlineLevel="0" collapsed="false">
      <c r="C2" s="1"/>
      <c r="D2" s="1"/>
      <c r="E2" s="1"/>
      <c r="F2" s="1"/>
      <c r="G2" s="1"/>
    </row>
    <row r="4" customFormat="false" ht="14.65" hidden="false" customHeight="false" outlineLevel="0" collapsed="false">
      <c r="C4" s="0" t="s">
        <v>0</v>
      </c>
    </row>
    <row r="7" customFormat="false" ht="14.65" hidden="false" customHeight="false" outlineLevel="0" collapsed="false">
      <c r="C7" s="0" t="s">
        <v>1</v>
      </c>
    </row>
    <row r="11" customFormat="false" ht="14.65" hidden="false" customHeight="false" outlineLevel="0" collapsed="false">
      <c r="C11" s="2"/>
      <c r="D11" s="3" t="s">
        <v>2</v>
      </c>
      <c r="E11" s="3" t="s">
        <v>3</v>
      </c>
      <c r="F11" s="4" t="s">
        <v>4</v>
      </c>
    </row>
    <row r="12" customFormat="false" ht="14.65" hidden="false" customHeight="false" outlineLevel="0" collapsed="false">
      <c r="C12" s="5" t="s">
        <v>5</v>
      </c>
      <c r="D12" s="6" t="n">
        <v>1.12</v>
      </c>
      <c r="E12" s="6" t="n">
        <v>0.15</v>
      </c>
      <c r="F12" s="7" t="n">
        <v>0.87</v>
      </c>
    </row>
    <row r="13" customFormat="false" ht="14.65" hidden="false" customHeight="false" outlineLevel="0" collapsed="false">
      <c r="C13" s="8" t="s">
        <v>6</v>
      </c>
      <c r="D13" s="6" t="n">
        <v>32</v>
      </c>
      <c r="E13" s="6" t="n">
        <v>60.3</v>
      </c>
      <c r="F13" s="7" t="n">
        <v>41.2</v>
      </c>
    </row>
    <row r="14" customFormat="false" ht="14.65" hidden="false" customHeight="false" outlineLevel="0" collapsed="false">
      <c r="C14" s="9" t="s">
        <v>7</v>
      </c>
      <c r="D14" s="10" t="n">
        <v>392</v>
      </c>
      <c r="E14" s="10" t="n">
        <v>458</v>
      </c>
      <c r="F14" s="11" t="n">
        <v>519</v>
      </c>
    </row>
    <row r="16" customFormat="false" ht="14.65" hidden="false" customHeight="false" outlineLevel="0" collapsed="false">
      <c r="C16" s="12" t="s">
        <v>8</v>
      </c>
      <c r="D16" s="3" t="s">
        <v>9</v>
      </c>
      <c r="E16" s="2" t="s">
        <v>10</v>
      </c>
      <c r="F16" s="3" t="s">
        <v>11</v>
      </c>
      <c r="G16" s="2" t="s">
        <v>12</v>
      </c>
    </row>
    <row r="17" customFormat="false" ht="14.65" hidden="false" customHeight="false" outlineLevel="0" collapsed="false">
      <c r="C17" s="5" t="n">
        <v>300</v>
      </c>
      <c r="D17" s="13" t="n">
        <f aca="false">$D$12/(1+4*((C17-$D$14)/$D$13)^2)</f>
        <v>0.0328807339449541</v>
      </c>
      <c r="E17" s="14" t="n">
        <f aca="false">$E$12/(1+4*((C17-$E$14)/$E$13)^2)</f>
        <v>0.00527009842008215</v>
      </c>
      <c r="F17" s="13" t="n">
        <f aca="false">$F$12/(1+4*((C17-$F$14)/$F$13)^2)</f>
        <v>0.00763026667570521</v>
      </c>
      <c r="G17" s="14" t="n">
        <f aca="false">D17+E17+F17</f>
        <v>0.0457810990407415</v>
      </c>
    </row>
    <row r="18" customFormat="false" ht="14.65" hidden="false" customHeight="false" outlineLevel="0" collapsed="false">
      <c r="C18" s="5" t="n">
        <v>310</v>
      </c>
      <c r="D18" s="13" t="n">
        <f aca="false">$D$12/(1+4*((C18-$D$14)/$D$13)^2)</f>
        <v>0.0410773638968481</v>
      </c>
      <c r="E18" s="14" t="n">
        <f aca="false">$E$12/(1+4*((C18-$E$14)/$E$13)^2)</f>
        <v>0.00597699734877305</v>
      </c>
      <c r="F18" s="13" t="n">
        <f aca="false">$F$12/(1+4*((C18-$F$14)/$F$13)^2)</f>
        <v>0.00837071049867862</v>
      </c>
      <c r="G18" s="14" t="n">
        <f aca="false">D18+E18+F18</f>
        <v>0.0554250717442998</v>
      </c>
    </row>
    <row r="19" customFormat="false" ht="14.65" hidden="false" customHeight="false" outlineLevel="0" collapsed="false">
      <c r="C19" s="5" t="n">
        <v>320</v>
      </c>
      <c r="D19" s="13" t="n">
        <f aca="false">$D$12/(1+4*((C19-$D$14)/$D$13)^2)</f>
        <v>0.0527058823529412</v>
      </c>
      <c r="E19" s="14" t="n">
        <f aca="false">$E$12/(1+4*((C19-$E$14)/$E$13)^2)</f>
        <v>0.00683372030478089</v>
      </c>
      <c r="F19" s="13" t="n">
        <f aca="false">$F$12/(1+4*((C19-$F$14)/$F$13)^2)</f>
        <v>0.00922398199541491</v>
      </c>
      <c r="G19" s="14" t="n">
        <f aca="false">D19+E19+F19</f>
        <v>0.068763584653137</v>
      </c>
    </row>
    <row r="20" customFormat="false" ht="14.65" hidden="false" customHeight="false" outlineLevel="0" collapsed="false">
      <c r="C20" s="5" t="n">
        <v>330</v>
      </c>
      <c r="D20" s="13" t="n">
        <f aca="false">$D$12/(1+4*((C20-$D$14)/$D$13)^2)</f>
        <v>0.0699317073170732</v>
      </c>
      <c r="E20" s="14" t="n">
        <f aca="false">$E$12/(1+4*((C20-$E$14)/$E$13)^2)</f>
        <v>0.00788487813509755</v>
      </c>
      <c r="F20" s="13" t="n">
        <f aca="false">$F$12/(1+4*((C20-$F$14)/$F$13)^2)</f>
        <v>0.0102141243025384</v>
      </c>
      <c r="G20" s="14" t="n">
        <f aca="false">D20+E20+F20</f>
        <v>0.0880307097547092</v>
      </c>
    </row>
    <row r="21" customFormat="false" ht="14.65" hidden="false" customHeight="false" outlineLevel="0" collapsed="false">
      <c r="C21" s="5" t="n">
        <v>340</v>
      </c>
      <c r="D21" s="13" t="n">
        <f aca="false">$D$12/(1+4*((C21-$D$14)/$D$13)^2)</f>
        <v>0.0968648648648649</v>
      </c>
      <c r="E21" s="14" t="n">
        <f aca="false">$E$12/(1+4*((C21-$E$14)/$E$13)^2)</f>
        <v>0.00919255499005681</v>
      </c>
      <c r="F21" s="13" t="n">
        <f aca="false">$F$12/(1+4*((C21-$F$14)/$F$13)^2)</f>
        <v>0.0113719114773408</v>
      </c>
      <c r="G21" s="14" t="n">
        <f aca="false">D21+E21+F21</f>
        <v>0.117429331332262</v>
      </c>
    </row>
    <row r="22" customFormat="false" ht="14.65" hidden="false" customHeight="false" outlineLevel="0" collapsed="false">
      <c r="C22" s="5" t="n">
        <v>350</v>
      </c>
      <c r="D22" s="13" t="n">
        <f aca="false">$D$12/(1+4*((C22-$D$14)/$D$13)^2)</f>
        <v>0.141940594059406</v>
      </c>
      <c r="E22" s="14" t="n">
        <f aca="false">$E$12/(1+4*((C22-$E$14)/$E$13)^2)</f>
        <v>0.0108449161687255</v>
      </c>
      <c r="F22" s="13" t="n">
        <f aca="false">$F$12/(1+4*((C22-$F$14)/$F$13)^2)</f>
        <v>0.0127372301051289</v>
      </c>
      <c r="G22" s="14" t="n">
        <f aca="false">D22+E22+F22</f>
        <v>0.16552274033326</v>
      </c>
    </row>
    <row r="23" customFormat="false" ht="14.65" hidden="false" customHeight="false" outlineLevel="0" collapsed="false">
      <c r="C23" s="5" t="n">
        <v>360</v>
      </c>
      <c r="D23" s="13" t="n">
        <f aca="false">$D$12/(1+4*((C23-$D$14)/$D$13)^2)</f>
        <v>0.224</v>
      </c>
      <c r="E23" s="14" t="n">
        <f aca="false">$E$12/(1+4*((C23-$E$14)/$E$13)^2)</f>
        <v>0.0129699498883409</v>
      </c>
      <c r="F23" s="13" t="n">
        <f aca="false">$F$12/(1+4*((C23-$F$14)/$F$13)^2)</f>
        <v>0.0143624987162211</v>
      </c>
      <c r="G23" s="14" t="n">
        <f aca="false">D23+E23+F23</f>
        <v>0.251332448604562</v>
      </c>
    </row>
    <row r="24" customFormat="false" ht="14.65" hidden="false" customHeight="false" outlineLevel="0" collapsed="false">
      <c r="C24" s="5" t="n">
        <v>370</v>
      </c>
      <c r="D24" s="13" t="n">
        <f aca="false">$D$12/(1+4*((C24-$D$14)/$D$13)^2)</f>
        <v>0.38745945945946</v>
      </c>
      <c r="E24" s="14" t="n">
        <f aca="false">$E$12/(1+4*((C24-$E$14)/$E$13)^2)</f>
        <v>0.0157578898009337</v>
      </c>
      <c r="F24" s="13" t="n">
        <f aca="false">$F$12/(1+4*((C24-$F$14)/$F$13)^2)</f>
        <v>0.0163176718514092</v>
      </c>
      <c r="G24" s="14" t="n">
        <f aca="false">D24+E24+F24</f>
        <v>0.419535021111802</v>
      </c>
    </row>
    <row r="25" customFormat="false" ht="14.65" hidden="false" customHeight="false" outlineLevel="0" collapsed="false">
      <c r="C25" s="5" t="n">
        <v>380</v>
      </c>
      <c r="D25" s="13" t="n">
        <f aca="false">$D$12/(1+4*((C25-$D$14)/$D$13)^2)</f>
        <v>0.7168</v>
      </c>
      <c r="E25" s="14" t="n">
        <f aca="false">$E$12/(1+4*((C25-$E$14)/$E$13)^2)</f>
        <v>0.0194984893870998</v>
      </c>
      <c r="F25" s="13" t="n">
        <f aca="false">$F$12/(1+4*((C25-$F$14)/$F$13)^2)</f>
        <v>0.0186977193629288</v>
      </c>
      <c r="G25" s="14" t="n">
        <f aca="false">D25+E25+F25</f>
        <v>0.754996208750029</v>
      </c>
    </row>
    <row r="26" customFormat="false" ht="14.65" hidden="false" customHeight="false" outlineLevel="0" collapsed="false">
      <c r="C26" s="5" t="n">
        <v>390</v>
      </c>
      <c r="D26" s="13" t="n">
        <f aca="false">$D$12/(1+4*((C26-$D$14)/$D$13)^2)</f>
        <v>1.10276923076923</v>
      </c>
      <c r="E26" s="14" t="n">
        <f aca="false">$E$12/(1+4*((C26-$E$14)/$E$13)^2)</f>
        <v>0.0246435605494104</v>
      </c>
      <c r="F26" s="13" t="n">
        <f aca="false">$F$12/(1+4*((C26-$F$14)/$F$13)^2)</f>
        <v>0.0216340704210166</v>
      </c>
      <c r="G26" s="14" t="n">
        <f aca="false">D26+E26+F26</f>
        <v>1.14904686173966</v>
      </c>
    </row>
    <row r="27" customFormat="false" ht="14.65" hidden="false" customHeight="false" outlineLevel="0" collapsed="false">
      <c r="C27" s="5" t="n">
        <v>400</v>
      </c>
      <c r="D27" s="13" t="n">
        <f aca="false">$D$12/(1+4*((C27-$D$14)/$D$13)^2)</f>
        <v>0.896</v>
      </c>
      <c r="E27" s="14" t="n">
        <f aca="false">$E$12/(1+4*((C27-$E$14)/$E$13)^2)</f>
        <v>0.0319102871562226</v>
      </c>
      <c r="F27" s="13" t="n">
        <f aca="false">$F$12/(1+4*((C27-$F$14)/$F$13)^2)</f>
        <v>0.025312587416423</v>
      </c>
      <c r="G27" s="14" t="n">
        <f aca="false">D27+E27+F27</f>
        <v>0.953222874572646</v>
      </c>
    </row>
    <row r="28" customFormat="false" ht="14.65" hidden="false" customHeight="false" outlineLevel="0" collapsed="false">
      <c r="C28" s="5" t="n">
        <v>410</v>
      </c>
      <c r="D28" s="13" t="n">
        <f aca="false">$D$12/(1+4*((C28-$D$14)/$D$13)^2)</f>
        <v>0.494344827586207</v>
      </c>
      <c r="E28" s="14" t="n">
        <f aca="false">$E$12/(1+4*((C28-$E$14)/$E$13)^2)</f>
        <v>0.0424377280271147</v>
      </c>
      <c r="F28" s="13" t="n">
        <f aca="false">$F$12/(1+4*((C28-$F$14)/$F$13)^2)</f>
        <v>0.0300026329989533</v>
      </c>
      <c r="G28" s="14" t="n">
        <f aca="false">D28+E28+F28</f>
        <v>0.566785188612275</v>
      </c>
    </row>
    <row r="29" customFormat="false" ht="14.65" hidden="false" customHeight="false" outlineLevel="0" collapsed="false">
      <c r="C29" s="5" t="n">
        <v>420</v>
      </c>
      <c r="D29" s="13" t="n">
        <f aca="false">$D$12/(1+4*((C29-$D$14)/$D$13)^2)</f>
        <v>0.275692307692308</v>
      </c>
      <c r="E29" s="14" t="n">
        <f aca="false">$E$12/(1+4*((C29-$E$14)/$E$13)^2)</f>
        <v>0.0579481815409755</v>
      </c>
      <c r="F29" s="13" t="n">
        <f aca="false">$F$12/(1+4*((C29-$F$14)/$F$13)^2)</f>
        <v>0.0361056432242972</v>
      </c>
      <c r="G29" s="14" t="n">
        <f aca="false">D29+E29+F29</f>
        <v>0.369746132457581</v>
      </c>
    </row>
    <row r="30" customFormat="false" ht="14.65" hidden="false" customHeight="false" outlineLevel="0" collapsed="false">
      <c r="C30" s="5" t="n">
        <v>430</v>
      </c>
      <c r="D30" s="13" t="n">
        <f aca="false">$D$12/(1+4*((C30-$D$14)/$D$13)^2)</f>
        <v>0.168658823529412</v>
      </c>
      <c r="E30" s="14" t="n">
        <f aca="false">$E$12/(1+4*((C30-$E$14)/$E$13)^2)</f>
        <v>0.0805384305288323</v>
      </c>
      <c r="F30" s="13" t="n">
        <f aca="false">$F$12/(1+4*((C30-$F$14)/$F$13)^2)</f>
        <v>0.0442393377877048</v>
      </c>
      <c r="G30" s="14" t="n">
        <f aca="false">D30+E30+F30</f>
        <v>0.293436591845949</v>
      </c>
    </row>
    <row r="31" customFormat="false" ht="14.65" hidden="false" customHeight="false" outlineLevel="0" collapsed="false">
      <c r="C31" s="5" t="n">
        <v>440</v>
      </c>
      <c r="D31" s="13" t="n">
        <f aca="false">$D$12/(1+4*((C31-$D$14)/$D$13)^2)</f>
        <v>0.112</v>
      </c>
      <c r="E31" s="14" t="n">
        <f aca="false">$E$12/(1+4*((C31-$E$14)/$E$13)^2)</f>
        <v>0.110584660863853</v>
      </c>
      <c r="F31" s="13" t="n">
        <f aca="false">$F$12/(1+4*((C31-$F$14)/$F$13)^2)</f>
        <v>0.055389836407936</v>
      </c>
      <c r="G31" s="14" t="n">
        <f aca="false">D31+E31+F31</f>
        <v>0.277974497271789</v>
      </c>
    </row>
    <row r="32" customFormat="false" ht="14.65" hidden="false" customHeight="false" outlineLevel="0" collapsed="false">
      <c r="C32" s="5" t="n">
        <v>450</v>
      </c>
      <c r="D32" s="13" t="n">
        <f aca="false">$D$12/(1+4*((C32-$D$14)/$D$13)^2)</f>
        <v>0.0792044198895028</v>
      </c>
      <c r="E32" s="14" t="n">
        <f aca="false">$E$12/(1+4*((C32-$E$14)/$E$13)^2)</f>
        <v>0.14013383554851</v>
      </c>
      <c r="F32" s="13" t="n">
        <f aca="false">$F$12/(1+4*((C32-$F$14)/$F$13)^2)</f>
        <v>0.0711991452859589</v>
      </c>
      <c r="G32" s="14" t="n">
        <f aca="false">D32+E32+F32</f>
        <v>0.290537400723972</v>
      </c>
    </row>
    <row r="33" customFormat="false" ht="14.65" hidden="false" customHeight="false" outlineLevel="0" collapsed="false">
      <c r="C33" s="5" t="n">
        <v>460</v>
      </c>
      <c r="D33" s="13" t="n">
        <f aca="false">$D$12/(1+4*((C33-$D$14)/$D$13)^2)</f>
        <v>0.0587540983606557</v>
      </c>
      <c r="E33" s="14" t="n">
        <f aca="false">$E$12/(1+4*((C33-$E$14)/$E$13)^2)</f>
        <v>0.149342842043871</v>
      </c>
      <c r="F33" s="13" t="n">
        <f aca="false">$F$12/(1+4*((C33-$F$14)/$F$13)^2)</f>
        <v>0.0945349980539566</v>
      </c>
      <c r="G33" s="14" t="n">
        <f aca="false">D33+E33+F33</f>
        <v>0.302631938458483</v>
      </c>
    </row>
    <row r="34" customFormat="false" ht="14.65" hidden="false" customHeight="false" outlineLevel="0" collapsed="false">
      <c r="C34" s="5" t="n">
        <v>470</v>
      </c>
      <c r="D34" s="13" t="n">
        <f aca="false">$D$12/(1+4*((C34-$D$14)/$D$13)^2)</f>
        <v>0.0452239747634069</v>
      </c>
      <c r="E34" s="14" t="n">
        <f aca="false">$E$12/(1+4*((C34-$E$14)/$E$13)^2)</f>
        <v>0.129487617785945</v>
      </c>
      <c r="F34" s="13" t="n">
        <f aca="false">$F$12/(1+4*((C34-$F$14)/$F$13)^2)</f>
        <v>0.130671206501118</v>
      </c>
      <c r="G34" s="14" t="n">
        <f aca="false">D34+E34+F34</f>
        <v>0.30538279905047</v>
      </c>
    </row>
    <row r="35" customFormat="false" ht="14.65" hidden="false" customHeight="false" outlineLevel="0" collapsed="false">
      <c r="C35" s="5" t="n">
        <v>480</v>
      </c>
      <c r="D35" s="13" t="n">
        <f aca="false">$D$12/(1+4*((C35-$D$14)/$D$13)^2)</f>
        <v>0.03584</v>
      </c>
      <c r="E35" s="14" t="n">
        <f aca="false">$E$12/(1+4*((C35-$E$14)/$E$13)^2)</f>
        <v>0.0978831102871633</v>
      </c>
      <c r="F35" s="13" t="n">
        <f aca="false">$F$12/(1+4*((C35-$F$14)/$F$13)^2)</f>
        <v>0.189781428630176</v>
      </c>
      <c r="G35" s="14" t="n">
        <f aca="false">D35+E35+F35</f>
        <v>0.32350453891734</v>
      </c>
    </row>
    <row r="36" customFormat="false" ht="14.65" hidden="false" customHeight="false" outlineLevel="0" collapsed="false">
      <c r="C36" s="5" t="n">
        <v>490</v>
      </c>
      <c r="D36" s="13" t="n">
        <f aca="false">$D$12/(1+4*((C36-$D$14)/$D$13)^2)</f>
        <v>0.029079107505071</v>
      </c>
      <c r="E36" s="14" t="n">
        <f aca="false">$E$12/(1+4*((C36-$E$14)/$E$13)^2)</f>
        <v>0.0705389487189104</v>
      </c>
      <c r="F36" s="13" t="n">
        <f aca="false">$F$12/(1+4*((C36-$F$14)/$F$13)^2)</f>
        <v>0.291769298855662</v>
      </c>
      <c r="G36" s="14" t="n">
        <f aca="false">D36+E36+F36</f>
        <v>0.391387355079643</v>
      </c>
    </row>
    <row r="37" customFormat="false" ht="14.65" hidden="false" customHeight="false" outlineLevel="0" collapsed="false">
      <c r="C37" s="5" t="n">
        <v>500</v>
      </c>
      <c r="D37" s="13" t="n">
        <f aca="false">$D$12/(1+4*((C37-$D$14)/$D$13)^2)</f>
        <v>0.0240536912751678</v>
      </c>
      <c r="E37" s="14" t="n">
        <f aca="false">$E$12/(1+4*((C37-$E$14)/$E$13)^2)</f>
        <v>0.0510109342513952</v>
      </c>
      <c r="F37" s="13" t="n">
        <f aca="false">$F$12/(1+4*((C37-$F$14)/$F$13)^2)</f>
        <v>0.470094224304777</v>
      </c>
      <c r="G37" s="14" t="n">
        <f aca="false">D37+E37+F37</f>
        <v>0.54515884983134</v>
      </c>
    </row>
    <row r="38" customFormat="false" ht="14.65" hidden="false" customHeight="false" outlineLevel="0" collapsed="false">
      <c r="C38" s="5" t="n">
        <v>510</v>
      </c>
      <c r="D38" s="13" t="n">
        <f aca="false">$D$12/(1+4*((C38-$D$14)/$D$13)^2)</f>
        <v>0.0202200282087447</v>
      </c>
      <c r="E38" s="14" t="n">
        <f aca="false">$E$12/(1+4*((C38-$E$14)/$E$13)^2)</f>
        <v>0.0377394203883314</v>
      </c>
      <c r="F38" s="13" t="n">
        <f aca="false">$F$12/(1+4*((C38-$F$14)/$F$13)^2)</f>
        <v>0.730554851986703</v>
      </c>
      <c r="G38" s="14" t="n">
        <f aca="false">D38+E38+F38</f>
        <v>0.788514300583779</v>
      </c>
    </row>
    <row r="39" customFormat="false" ht="14.65" hidden="false" customHeight="false" outlineLevel="0" collapsed="false">
      <c r="C39" s="5" t="n">
        <v>520</v>
      </c>
      <c r="D39" s="13" t="n">
        <f aca="false">$D$12/(1+4*((C39-$D$14)/$D$13)^2)</f>
        <v>0.0172307692307692</v>
      </c>
      <c r="E39" s="14" t="n">
        <f aca="false">$E$12/(1+4*((C39-$E$14)/$E$13)^2)</f>
        <v>0.028687719235497</v>
      </c>
      <c r="F39" s="13" t="n">
        <f aca="false">$F$12/(1+4*((C39-$F$14)/$F$13)^2)</f>
        <v>0.86795467368817</v>
      </c>
      <c r="G39" s="14" t="n">
        <f aca="false">D39+E39+F39</f>
        <v>0.913873162154436</v>
      </c>
    </row>
    <row r="40" customFormat="false" ht="14.65" hidden="false" customHeight="false" outlineLevel="0" collapsed="false">
      <c r="C40" s="5" t="n">
        <v>530</v>
      </c>
      <c r="D40" s="13" t="n">
        <f aca="false">$D$12/(1+4*((C40-$D$14)/$D$13)^2)</f>
        <v>0.0148559585492228</v>
      </c>
      <c r="E40" s="14" t="n">
        <f aca="false">$E$12/(1+4*((C40-$E$14)/$E$13)^2)</f>
        <v>0.0223786101233009</v>
      </c>
      <c r="F40" s="13" t="n">
        <f aca="false">$F$12/(1+4*((C40-$F$14)/$F$13)^2)</f>
        <v>0.676971541733901</v>
      </c>
      <c r="G40" s="14" t="n">
        <f aca="false">D40+E40+F40</f>
        <v>0.714206110406424</v>
      </c>
    </row>
    <row r="41" customFormat="false" ht="14.65" hidden="false" customHeight="false" outlineLevel="0" collapsed="false">
      <c r="C41" s="5" t="n">
        <v>540</v>
      </c>
      <c r="D41" s="13" t="n">
        <f aca="false">$D$12/(1+4*((C41-$D$14)/$D$13)^2)</f>
        <v>0.0129386281588448</v>
      </c>
      <c r="E41" s="14" t="n">
        <f aca="false">$E$12/(1+4*((C41-$E$14)/$E$13)^2)</f>
        <v>0.0178636149703476</v>
      </c>
      <c r="F41" s="13" t="n">
        <f aca="false">$F$12/(1+4*((C41-$F$14)/$F$13)^2)</f>
        <v>0.426635388739946</v>
      </c>
      <c r="G41" s="14" t="n">
        <f aca="false">D41+E41+F41</f>
        <v>0.457437631869139</v>
      </c>
    </row>
    <row r="42" customFormat="false" ht="14.65" hidden="false" customHeight="false" outlineLevel="0" collapsed="false">
      <c r="C42" s="5" t="n">
        <v>550</v>
      </c>
      <c r="D42" s="13" t="n">
        <f aca="false">$D$12/(1+4*((C42-$D$14)/$D$13)^2)</f>
        <v>0.0113687549563838</v>
      </c>
      <c r="E42" s="14" t="n">
        <f aca="false">$E$12/(1+4*((C42-$E$14)/$E$13)^2)</f>
        <v>0.0145474285375929</v>
      </c>
      <c r="F42" s="13" t="n">
        <f aca="false">$F$12/(1+4*((C42-$F$14)/$F$13)^2)</f>
        <v>0.266496217589652</v>
      </c>
      <c r="G42" s="14" t="n">
        <f aca="false">D42+E42+F42</f>
        <v>0.292412401083628</v>
      </c>
    </row>
    <row r="43" customFormat="false" ht="14.65" hidden="false" customHeight="false" outlineLevel="0" collapsed="false">
      <c r="C43" s="5" t="n">
        <v>560</v>
      </c>
      <c r="D43" s="13" t="n">
        <f aca="false">$D$12/(1+4*((C43-$D$14)/$D$13)^2)</f>
        <v>0.0100674157303371</v>
      </c>
      <c r="E43" s="14" t="n">
        <f aca="false">$E$12/(1+4*((C43-$E$14)/$E$13)^2)</f>
        <v>0.0120527803246215</v>
      </c>
      <c r="F43" s="13" t="n">
        <f aca="false">$F$12/(1+4*((C43-$F$14)/$F$13)^2)</f>
        <v>0.175358703499639</v>
      </c>
      <c r="G43" s="14" t="n">
        <f aca="false">D43+E43+F43</f>
        <v>0.197478899554598</v>
      </c>
    </row>
    <row r="44" customFormat="false" ht="14.65" hidden="false" customHeight="false" outlineLevel="0" collapsed="false">
      <c r="C44" s="5" t="n">
        <v>570</v>
      </c>
      <c r="D44" s="13" t="n">
        <f aca="false">$D$12/(1+4*((C44-$D$14)/$D$13)^2)</f>
        <v>0.00897683155917345</v>
      </c>
      <c r="E44" s="14" t="n">
        <f aca="false">$E$12/(1+4*((C44-$E$14)/$E$13)^2)</f>
        <v>0.0101355197317183</v>
      </c>
      <c r="F44" s="13" t="n">
        <f aca="false">$F$12/(1+4*((C44-$F$14)/$F$13)^2)</f>
        <v>0.122032815929344</v>
      </c>
      <c r="G44" s="14" t="n">
        <f aca="false">D44+E44+F44</f>
        <v>0.141145167220236</v>
      </c>
    </row>
    <row r="45" customFormat="false" ht="14.65" hidden="false" customHeight="false" outlineLevel="0" collapsed="false">
      <c r="C45" s="5" t="n">
        <v>580</v>
      </c>
      <c r="D45" s="13" t="n">
        <f aca="false">$D$12/(1+4*((C45-$D$14)/$D$13)^2)</f>
        <v>0.00805393258426966</v>
      </c>
      <c r="E45" s="14" t="n">
        <f aca="false">$E$12/(1+4*((C45-$E$14)/$E$13)^2)</f>
        <v>0.00863377323751676</v>
      </c>
      <c r="F45" s="13" t="n">
        <f aca="false">$F$12/(1+4*((C45-$F$14)/$F$13)^2)</f>
        <v>0.0890617943918019</v>
      </c>
      <c r="G45" s="14" t="n">
        <f aca="false">D45+E45+F45</f>
        <v>0.105749500213588</v>
      </c>
    </row>
    <row r="46" customFormat="false" ht="14.65" hidden="false" customHeight="false" outlineLevel="0" collapsed="false">
      <c r="C46" s="5" t="n">
        <v>590</v>
      </c>
      <c r="D46" s="13" t="n">
        <f aca="false">$D$12/(1+4*((C46-$D$14)/$D$13)^2)</f>
        <v>0.00726609224531171</v>
      </c>
      <c r="E46" s="14" t="n">
        <f aca="false">$E$12/(1+4*((C46-$E$14)/$E$13)^2)</f>
        <v>0.00743758291901949</v>
      </c>
      <c r="F46" s="13" t="n">
        <f aca="false">$F$12/(1+4*((C46-$F$14)/$F$13)^2)</f>
        <v>0.067551487916624</v>
      </c>
      <c r="G46" s="14" t="n">
        <f aca="false">D46+E46+F46</f>
        <v>0.0822551630809552</v>
      </c>
    </row>
    <row r="47" customFormat="false" ht="14.65" hidden="false" customHeight="false" outlineLevel="0" collapsed="false">
      <c r="C47" s="15" t="n">
        <v>600</v>
      </c>
      <c r="D47" s="16" t="n">
        <f aca="false">$D$12/(1+4*((C47-$D$14)/$D$13)^2)</f>
        <v>0.00658823529411765</v>
      </c>
      <c r="E47" s="17" t="n">
        <f aca="false">$E$12/(1+4*((C47-$E$14)/$E$13)^2)</f>
        <v>0.00647051817080345</v>
      </c>
      <c r="F47" s="16" t="n">
        <f aca="false">$F$12/(1+4*((C47-$F$14)/$F$13)^2)</f>
        <v>0.0528524227813599</v>
      </c>
      <c r="G47" s="17" t="n">
        <f aca="false">D47+E47+F47</f>
        <v>0.065911176246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30" topLeftCell="A48" activePane="topLeft" state="split"/>
      <selection pane="topLeft" activeCell="G21" activeCellId="1" sqref="B21:C52 G21:G52 B21:C52 G21:G52"/>
      <selection pane="bottomLeft" activeCell="B48" activeCellId="0" sqref="B48"/>
    </sheetView>
  </sheetViews>
  <sheetFormatPr defaultColWidth="11.0546875" defaultRowHeight="14.65" zeroHeight="false" outlineLevelRow="0" outlineLevelCol="0"/>
  <cols>
    <col collapsed="false" customWidth="true" hidden="false" outlineLevel="0" max="7" min="5" style="0" width="12.42"/>
  </cols>
  <sheetData>
    <row r="7" customFormat="false" ht="14.65" hidden="false" customHeight="false" outlineLevel="0" collapsed="false">
      <c r="B7" s="0" t="s">
        <v>13</v>
      </c>
    </row>
    <row r="11" customFormat="false" ht="14.65" hidden="false" customHeight="false" outlineLevel="0" collapsed="false">
      <c r="D11" s="2"/>
      <c r="E11" s="3" t="s">
        <v>2</v>
      </c>
      <c r="F11" s="3" t="s">
        <v>3</v>
      </c>
      <c r="G11" s="4" t="s">
        <v>4</v>
      </c>
    </row>
    <row r="12" customFormat="false" ht="14.65" hidden="false" customHeight="false" outlineLevel="0" collapsed="false">
      <c r="B12" s="0" t="s">
        <v>14</v>
      </c>
      <c r="D12" s="5" t="s">
        <v>5</v>
      </c>
      <c r="E12" s="6" t="n">
        <v>1</v>
      </c>
      <c r="F12" s="6" t="n">
        <v>1</v>
      </c>
      <c r="G12" s="7" t="n">
        <v>1</v>
      </c>
    </row>
    <row r="13" customFormat="false" ht="14.65" hidden="false" customHeight="false" outlineLevel="0" collapsed="false">
      <c r="D13" s="8" t="s">
        <v>15</v>
      </c>
      <c r="E13" s="6" t="n">
        <v>30</v>
      </c>
      <c r="F13" s="6" t="n">
        <v>30</v>
      </c>
      <c r="G13" s="7" t="n">
        <v>30</v>
      </c>
    </row>
    <row r="14" customFormat="false" ht="14.65" hidden="false" customHeight="false" outlineLevel="0" collapsed="false">
      <c r="D14" s="9" t="s">
        <v>7</v>
      </c>
      <c r="E14" s="10" t="n">
        <v>390</v>
      </c>
      <c r="F14" s="10" t="n">
        <v>460</v>
      </c>
      <c r="G14" s="11" t="n">
        <v>520</v>
      </c>
    </row>
    <row r="16" customFormat="false" ht="14.65" hidden="false" customHeight="false" outlineLevel="0" collapsed="false">
      <c r="D16" s="2"/>
      <c r="E16" s="3" t="s">
        <v>2</v>
      </c>
      <c r="F16" s="3" t="s">
        <v>3</v>
      </c>
      <c r="G16" s="4" t="s">
        <v>4</v>
      </c>
    </row>
    <row r="17" customFormat="false" ht="14.65" hidden="false" customHeight="false" outlineLevel="0" collapsed="false">
      <c r="B17" s="0" t="s">
        <v>16</v>
      </c>
      <c r="D17" s="5" t="s">
        <v>5</v>
      </c>
      <c r="E17" s="6" t="n">
        <v>1.05651756811833</v>
      </c>
      <c r="F17" s="6" t="n">
        <v>0.305176649297109</v>
      </c>
      <c r="G17" s="7" t="n">
        <v>0.833859255354818</v>
      </c>
    </row>
    <row r="18" customFormat="false" ht="14.65" hidden="false" customHeight="false" outlineLevel="0" collapsed="false">
      <c r="D18" s="8" t="s">
        <v>15</v>
      </c>
      <c r="E18" s="6" t="n">
        <v>23.8071535574055</v>
      </c>
      <c r="F18" s="6" t="n">
        <v>31.3703940567235</v>
      </c>
      <c r="G18" s="7" t="n">
        <v>30.8394318356818</v>
      </c>
    </row>
    <row r="19" customFormat="false" ht="14.65" hidden="false" customHeight="false" outlineLevel="0" collapsed="false">
      <c r="D19" s="9" t="s">
        <v>7</v>
      </c>
      <c r="E19" s="10" t="n">
        <v>391.504300080564</v>
      </c>
      <c r="F19" s="10" t="n">
        <v>452.118277081608</v>
      </c>
      <c r="G19" s="11" t="n">
        <v>519.277483119703</v>
      </c>
    </row>
    <row r="21" customFormat="false" ht="14.65" hidden="false" customHeight="false" outlineLevel="0" collapsed="false">
      <c r="B21" s="18" t="s">
        <v>8</v>
      </c>
      <c r="C21" s="3" t="s">
        <v>17</v>
      </c>
      <c r="D21" s="3" t="s">
        <v>18</v>
      </c>
      <c r="E21" s="3" t="s">
        <v>19</v>
      </c>
      <c r="F21" s="3" t="s">
        <v>20</v>
      </c>
      <c r="G21" s="3" t="s">
        <v>21</v>
      </c>
      <c r="H21" s="4" t="s">
        <v>22</v>
      </c>
    </row>
    <row r="22" customFormat="false" ht="14.65" hidden="false" customHeight="false" outlineLevel="0" collapsed="false">
      <c r="B22" s="19" t="n">
        <v>300</v>
      </c>
      <c r="C22" s="6" t="n">
        <v>0.0457810990407415</v>
      </c>
      <c r="D22" s="6" t="n">
        <f aca="false">$E$17*EXP((-1)*((B22-$E$19)/$E$18)^2)</f>
        <v>4.05558732300413E-007</v>
      </c>
      <c r="E22" s="6" t="n">
        <f aca="false">$F$17*EXP((-1)*((B22-$F$19)/$F$18)^2)</f>
        <v>1.87342823685032E-011</v>
      </c>
      <c r="F22" s="6" t="n">
        <f aca="false">$G$17*EXP((-1)*((B22-$G$19)/$G$18)^2)</f>
        <v>9.22078257494366E-023</v>
      </c>
      <c r="G22" s="6" t="n">
        <f aca="false">D22+E22+F22</f>
        <v>4.05577466582781E-007</v>
      </c>
      <c r="H22" s="7" t="n">
        <f aca="false">(G22-C22)^2</f>
        <v>0.00209587189397834</v>
      </c>
    </row>
    <row r="23" customFormat="false" ht="14.65" hidden="false" customHeight="false" outlineLevel="0" collapsed="false">
      <c r="B23" s="19" t="n">
        <v>310</v>
      </c>
      <c r="C23" s="6" t="n">
        <v>0.0554250717442998</v>
      </c>
      <c r="D23" s="6" t="n">
        <f aca="false">$E$17*EXP((-1)*((B23-$E$19)/$E$18)^2)</f>
        <v>8.58477127966339E-006</v>
      </c>
      <c r="E23" s="6" t="n">
        <f aca="false">$F$17*EXP((-1)*((B23-$F$19)/$F$18)^2)</f>
        <v>3.72506775523918E-010</v>
      </c>
      <c r="F23" s="6" t="n">
        <f aca="false">$G$17*EXP((-1)*((B23-$G$19)/$G$18)^2)</f>
        <v>8.35046133759422E-021</v>
      </c>
      <c r="G23" s="6" t="n">
        <f aca="false">D23+E23+F23</f>
        <v>8.58514378643892E-006</v>
      </c>
      <c r="H23" s="7" t="n">
        <f aca="false">(G23-C23)^2</f>
        <v>0.00307098698714488</v>
      </c>
    </row>
    <row r="24" customFormat="false" ht="14.65" hidden="false" customHeight="false" outlineLevel="0" collapsed="false">
      <c r="B24" s="19" t="n">
        <v>320</v>
      </c>
      <c r="C24" s="6" t="n">
        <v>0.068763584653137</v>
      </c>
      <c r="D24" s="6" t="n">
        <f aca="false">$E$17*EXP((-1)*((B24-$E$19)/$E$18)^2)</f>
        <v>0.000127689179742091</v>
      </c>
      <c r="E24" s="6" t="n">
        <f aca="false">$F$17*EXP((-1)*((B24-$F$19)/$F$18)^2)</f>
        <v>6.0446223203657E-009</v>
      </c>
      <c r="F24" s="6" t="n">
        <f aca="false">$G$17*EXP((-1)*((B24-$G$19)/$G$18)^2)</f>
        <v>6.12809737342132E-019</v>
      </c>
      <c r="G24" s="6" t="n">
        <f aca="false">D24+E24+F24</f>
        <v>0.000127695224364412</v>
      </c>
      <c r="H24" s="7" t="n">
        <f aca="false">(G24-C24)^2</f>
        <v>0.00471088531767869</v>
      </c>
    </row>
    <row r="25" customFormat="false" ht="14.65" hidden="false" customHeight="false" outlineLevel="0" collapsed="false">
      <c r="B25" s="19" t="n">
        <v>330</v>
      </c>
      <c r="C25" s="6" t="n">
        <v>0.0880307097547092</v>
      </c>
      <c r="D25" s="6" t="n">
        <f aca="false">$E$17*EXP((-1)*((B25-$E$19)/$E$18)^2)</f>
        <v>0.00133453467185183</v>
      </c>
      <c r="E25" s="6" t="n">
        <f aca="false">$F$17*EXP((-1)*((B25-$F$19)/$F$18)^2)</f>
        <v>8.00464440220705E-008</v>
      </c>
      <c r="F25" s="6" t="n">
        <f aca="false">$G$17*EXP((-1)*((B25-$G$19)/$G$18)^2)</f>
        <v>3.64429348935298E-017</v>
      </c>
      <c r="G25" s="6" t="n">
        <f aca="false">D25+E25+F25</f>
        <v>0.00133461471829588</v>
      </c>
      <c r="H25" s="7" t="n">
        <f aca="false">(G25-C25)^2</f>
        <v>0.0075162128945628</v>
      </c>
    </row>
    <row r="26" customFormat="false" ht="14.65" hidden="false" customHeight="false" outlineLevel="0" collapsed="false">
      <c r="B26" s="19" t="n">
        <v>340</v>
      </c>
      <c r="C26" s="6" t="n">
        <v>0.117429331332262</v>
      </c>
      <c r="D26" s="6" t="n">
        <f aca="false">$E$17*EXP((-1)*((B26-$E$19)/$E$18)^2)</f>
        <v>0.00980067576942879</v>
      </c>
      <c r="E26" s="6" t="n">
        <f aca="false">$F$17*EXP((-1)*((B26-$F$19)/$F$18)^2)</f>
        <v>8.65073076790203E-007</v>
      </c>
      <c r="F26" s="6" t="n">
        <f aca="false">$G$17*EXP((-1)*((B26-$G$19)/$G$18)^2)</f>
        <v>1.75619822006939E-015</v>
      </c>
      <c r="G26" s="6" t="n">
        <f aca="false">D26+E26+F26</f>
        <v>0.00980154084250733</v>
      </c>
      <c r="H26" s="7" t="n">
        <f aca="false">(G26-C26)^2</f>
        <v>0.0115837412857066</v>
      </c>
    </row>
    <row r="27" customFormat="false" ht="14.65" hidden="false" customHeight="false" outlineLevel="0" collapsed="false">
      <c r="B27" s="19" t="n">
        <v>350</v>
      </c>
      <c r="C27" s="6" t="n">
        <v>0.16552274033326</v>
      </c>
      <c r="D27" s="6" t="n">
        <f aca="false">$E$17*EXP((-1)*((B27-$E$19)/$E$18)^2)</f>
        <v>0.0505746141954703</v>
      </c>
      <c r="E27" s="6" t="n">
        <f aca="false">$F$17*EXP((-1)*((B27-$F$19)/$F$18)^2)</f>
        <v>7.62959398748344E-006</v>
      </c>
      <c r="F27" s="6" t="n">
        <f aca="false">$G$17*EXP((-1)*((B27-$G$19)/$G$18)^2)</f>
        <v>6.85813800287418E-014</v>
      </c>
      <c r="G27" s="6" t="n">
        <f aca="false">D27+E27+F27</f>
        <v>0.0505822437895264</v>
      </c>
      <c r="H27" s="7" t="n">
        <f aca="false">(G27-C27)^2</f>
        <v>0.0132113177457201</v>
      </c>
    </row>
    <row r="28" customFormat="false" ht="14.65" hidden="false" customHeight="false" outlineLevel="0" collapsed="false">
      <c r="B28" s="19" t="n">
        <v>360</v>
      </c>
      <c r="C28" s="6" t="n">
        <v>0.251332448604562</v>
      </c>
      <c r="D28" s="6" t="n">
        <f aca="false">$E$17*EXP((-1)*((B28-$E$19)/$E$18)^2)</f>
        <v>0.183383193397861</v>
      </c>
      <c r="E28" s="6" t="n">
        <f aca="false">$F$17*EXP((-1)*((B28-$F$19)/$F$18)^2)</f>
        <v>5.49146143501521E-005</v>
      </c>
      <c r="F28" s="6" t="n">
        <f aca="false">$G$17*EXP((-1)*((B28-$G$19)/$G$18)^2)</f>
        <v>2.17025820626825E-012</v>
      </c>
      <c r="G28" s="6" t="n">
        <f aca="false">D28+E28+F28</f>
        <v>0.183438108014381</v>
      </c>
      <c r="H28" s="7" t="n">
        <f aca="false">(G28-C28)^2</f>
        <v>0.00460964148417543</v>
      </c>
    </row>
    <row r="29" customFormat="false" ht="14.65" hidden="false" customHeight="false" outlineLevel="0" collapsed="false">
      <c r="B29" s="19" t="n">
        <v>370</v>
      </c>
      <c r="C29" s="6" t="n">
        <v>0.419535021111802</v>
      </c>
      <c r="D29" s="6" t="n">
        <f aca="false">$E$17*EXP((-1)*((B29-$E$19)/$E$18)^2)</f>
        <v>0.467236626917195</v>
      </c>
      <c r="E29" s="6" t="n">
        <f aca="false">$F$17*EXP((-1)*((B29-$F$19)/$F$18)^2)</f>
        <v>0.00032256134982776</v>
      </c>
      <c r="F29" s="6" t="n">
        <f aca="false">$G$17*EXP((-1)*((B29-$G$19)/$G$18)^2)</f>
        <v>5.56530658472601E-011</v>
      </c>
      <c r="G29" s="6" t="n">
        <f aca="false">D29+E29+F29</f>
        <v>0.467559188322675</v>
      </c>
      <c r="H29" s="7" t="n">
        <f aca="false">(G29-C29)^2</f>
        <v>0.00230632063629788</v>
      </c>
    </row>
    <row r="30" customFormat="false" ht="14.65" hidden="false" customHeight="false" outlineLevel="0" collapsed="false">
      <c r="B30" s="19" t="n">
        <v>380</v>
      </c>
      <c r="C30" s="6" t="n">
        <v>0.754996208750029</v>
      </c>
      <c r="D30" s="6" t="n">
        <f aca="false">$E$17*EXP((-1)*((B30-$E$19)/$E$18)^2)</f>
        <v>0.836497456883307</v>
      </c>
      <c r="E30" s="6" t="n">
        <f aca="false">$F$17*EXP((-1)*((B30-$F$19)/$F$18)^2)</f>
        <v>0.00154623178588124</v>
      </c>
      <c r="F30" s="6" t="n">
        <f aca="false">$G$17*EXP((-1)*((B30-$G$19)/$G$18)^2)</f>
        <v>1.15648307343637E-009</v>
      </c>
      <c r="G30" s="6" t="n">
        <f aca="false">D30+E30+F30</f>
        <v>0.838043689825671</v>
      </c>
      <c r="H30" s="7" t="n">
        <f aca="false">(G30-C30)^2</f>
        <v>0.00689688411300915</v>
      </c>
    </row>
    <row r="31" customFormat="false" ht="14.65" hidden="false" customHeight="false" outlineLevel="0" collapsed="false">
      <c r="B31" s="19" t="n">
        <v>390</v>
      </c>
      <c r="C31" s="6" t="n">
        <v>1.14904686173966</v>
      </c>
      <c r="D31" s="6" t="n">
        <f aca="false">$E$17*EXP((-1)*((B31-$E$19)/$E$18)^2)</f>
        <v>1.05230774310543</v>
      </c>
      <c r="E31" s="6" t="n">
        <f aca="false">$F$17*EXP((-1)*((B31-$F$19)/$F$18)^2)</f>
        <v>0.00604887688122614</v>
      </c>
      <c r="F31" s="6" t="n">
        <f aca="false">$G$17*EXP((-1)*((B31-$G$19)/$G$18)^2)</f>
        <v>1.94743049889464E-008</v>
      </c>
      <c r="G31" s="6" t="n">
        <f aca="false">D31+E31+F31</f>
        <v>1.05835663946096</v>
      </c>
      <c r="H31" s="7" t="n">
        <f aca="false">(G31-C31)^2</f>
        <v>0.00822471641695938</v>
      </c>
    </row>
    <row r="32" customFormat="false" ht="14.65" hidden="false" customHeight="false" outlineLevel="0" collapsed="false">
      <c r="B32" s="19" t="n">
        <v>400</v>
      </c>
      <c r="C32" s="6" t="n">
        <v>0.953222874572646</v>
      </c>
      <c r="D32" s="6" t="n">
        <f aca="false">$E$17*EXP((-1)*((B32-$E$19)/$E$18)^2)</f>
        <v>0.930189222360069</v>
      </c>
      <c r="E32" s="6" t="n">
        <f aca="false">$F$17*EXP((-1)*((B32-$F$19)/$F$18)^2)</f>
        <v>0.0193113561008296</v>
      </c>
      <c r="F32" s="6" t="n">
        <f aca="false">$G$17*EXP((-1)*((B32-$G$19)/$G$18)^2)</f>
        <v>2.65740136406327E-007</v>
      </c>
      <c r="G32" s="6" t="n">
        <f aca="false">D32+E32+F32</f>
        <v>0.949500844201035</v>
      </c>
      <c r="H32" s="7" t="n">
        <f aca="false">(G32-C32)^2</f>
        <v>1.38535100871939E-005</v>
      </c>
    </row>
    <row r="33" customFormat="false" ht="14.65" hidden="false" customHeight="false" outlineLevel="0" collapsed="false">
      <c r="B33" s="19" t="n">
        <v>410</v>
      </c>
      <c r="C33" s="6" t="n">
        <v>0.566785188612275</v>
      </c>
      <c r="D33" s="6" t="n">
        <f aca="false">$E$17*EXP((-1)*((B33-$E$19)/$E$18)^2)</f>
        <v>0.577763679075275</v>
      </c>
      <c r="E33" s="6" t="n">
        <f aca="false">$F$17*EXP((-1)*((B33-$F$19)/$F$18)^2)</f>
        <v>0.0503139806955577</v>
      </c>
      <c r="F33" s="6" t="n">
        <f aca="false">$G$17*EXP((-1)*((B33-$G$19)/$G$18)^2)</f>
        <v>2.93849421290008E-006</v>
      </c>
      <c r="G33" s="6" t="n">
        <f aca="false">D33+E33+F33</f>
        <v>0.628080598265046</v>
      </c>
      <c r="H33" s="7" t="n">
        <f aca="false">(G33-C33)^2</f>
        <v>0.00375712724450099</v>
      </c>
    </row>
    <row r="34" customFormat="false" ht="14.65" hidden="false" customHeight="false" outlineLevel="0" collapsed="false">
      <c r="B34" s="19" t="n">
        <v>420</v>
      </c>
      <c r="C34" s="6" t="n">
        <v>0.369746132457581</v>
      </c>
      <c r="D34" s="6" t="n">
        <f aca="false">$E$17*EXP((-1)*((B34-$E$19)/$E$18)^2)</f>
        <v>0.252161956834802</v>
      </c>
      <c r="E34" s="6" t="n">
        <f aca="false">$F$17*EXP((-1)*((B34-$F$19)/$F$18)^2)</f>
        <v>0.106979968201504</v>
      </c>
      <c r="F34" s="6" t="n">
        <f aca="false">$G$17*EXP((-1)*((B34-$G$19)/$G$18)^2)</f>
        <v>2.63308588935147E-005</v>
      </c>
      <c r="G34" s="6" t="n">
        <f aca="false">D34+E34+F34</f>
        <v>0.3591682558952</v>
      </c>
      <c r="H34" s="7" t="n">
        <f aca="false">(G34-C34)^2</f>
        <v>0.000111891472568959</v>
      </c>
    </row>
    <row r="35" customFormat="false" ht="14.65" hidden="false" customHeight="false" outlineLevel="0" collapsed="false">
      <c r="B35" s="19" t="n">
        <v>430</v>
      </c>
      <c r="C35" s="6" t="n">
        <v>0.293436591845949</v>
      </c>
      <c r="D35" s="6" t="n">
        <f aca="false">$E$17*EXP((-1)*((B35-$E$19)/$E$18)^2)</f>
        <v>0.0773320087901748</v>
      </c>
      <c r="E35" s="6" t="n">
        <f aca="false">$F$17*EXP((-1)*((B35-$F$19)/$F$18)^2)</f>
        <v>0.185632549477537</v>
      </c>
      <c r="F35" s="6" t="n">
        <f aca="false">$G$17*EXP((-1)*((B35-$G$19)/$G$18)^2)</f>
        <v>0.000191195519821176</v>
      </c>
      <c r="G35" s="6" t="n">
        <f aca="false">D35+E35+F35</f>
        <v>0.263155753787533</v>
      </c>
      <c r="H35" s="7" t="n">
        <f aca="false">(G35-C35)^2</f>
        <v>0.00091692915352002</v>
      </c>
    </row>
    <row r="36" customFormat="false" ht="14.65" hidden="false" customHeight="false" outlineLevel="0" collapsed="false">
      <c r="B36" s="19" t="n">
        <v>440</v>
      </c>
      <c r="C36" s="6" t="n">
        <v>0.277974497271789</v>
      </c>
      <c r="D36" s="6" t="n">
        <f aca="false">$E$17*EXP((-1)*((B36-$E$19)/$E$18)^2)</f>
        <v>0.0166643897088958</v>
      </c>
      <c r="E36" s="6" t="n">
        <f aca="false">$F$17*EXP((-1)*((B36-$F$19)/$F$18)^2)</f>
        <v>0.262871602901145</v>
      </c>
      <c r="F36" s="6" t="n">
        <f aca="false">$G$17*EXP((-1)*((B36-$G$19)/$G$18)^2)</f>
        <v>0.00112502687478806</v>
      </c>
      <c r="G36" s="6" t="n">
        <f aca="false">D36+E36+F36</f>
        <v>0.280661019484829</v>
      </c>
      <c r="H36" s="7" t="n">
        <f aca="false">(G36-C36)^2</f>
        <v>7.21740160115763E-006</v>
      </c>
    </row>
    <row r="37" customFormat="false" ht="14.65" hidden="false" customHeight="false" outlineLevel="0" collapsed="false">
      <c r="B37" s="19" t="n">
        <v>450</v>
      </c>
      <c r="C37" s="6" t="n">
        <v>0.290537400723972</v>
      </c>
      <c r="D37" s="6" t="n">
        <f aca="false">$E$17*EXP((-1)*((B37-$E$19)/$E$18)^2)</f>
        <v>0.00252330606284834</v>
      </c>
      <c r="E37" s="6" t="n">
        <f aca="false">$F$17*EXP((-1)*((B37-$F$19)/$F$18)^2)</f>
        <v>0.303788337029127</v>
      </c>
      <c r="F37" s="6" t="n">
        <f aca="false">$G$17*EXP((-1)*((B37-$G$19)/$G$18)^2)</f>
        <v>0.00536439294208266</v>
      </c>
      <c r="G37" s="6" t="n">
        <f aca="false">D37+E37+F37</f>
        <v>0.311676036034058</v>
      </c>
      <c r="H37" s="7" t="n">
        <f aca="false">(G37-C37)^2</f>
        <v>0.000446841902772816</v>
      </c>
    </row>
    <row r="38" customFormat="false" ht="14.65" hidden="false" customHeight="false" outlineLevel="0" collapsed="false">
      <c r="B38" s="19" t="n">
        <v>460</v>
      </c>
      <c r="C38" s="6" t="n">
        <v>0.302631938458483</v>
      </c>
      <c r="D38" s="6" t="n">
        <f aca="false">$E$17*EXP((-1)*((B38-$E$19)/$E$18)^2)</f>
        <v>0.000268473141806516</v>
      </c>
      <c r="E38" s="6" t="n">
        <f aca="false">$F$17*EXP((-1)*((B38-$F$19)/$F$18)^2)</f>
        <v>0.286507766359012</v>
      </c>
      <c r="F38" s="6" t="n">
        <f aca="false">$G$17*EXP((-1)*((B38-$G$19)/$G$18)^2)</f>
        <v>0.0207276834540021</v>
      </c>
      <c r="G38" s="6" t="n">
        <f aca="false">D38+E38+F38</f>
        <v>0.30750392295482</v>
      </c>
      <c r="H38" s="7" t="n">
        <f aca="false">(G38-C38)^2</f>
        <v>2.37362329325494E-005</v>
      </c>
    </row>
    <row r="39" customFormat="false" ht="14.65" hidden="false" customHeight="false" outlineLevel="0" collapsed="false">
      <c r="B39" s="19" t="n">
        <v>470</v>
      </c>
      <c r="C39" s="6" t="n">
        <v>0.30538279905047</v>
      </c>
      <c r="D39" s="6" t="n">
        <f aca="false">$E$17*EXP((-1)*((B39-$E$19)/$E$18)^2)</f>
        <v>2.0071607476408E-005</v>
      </c>
      <c r="E39" s="6" t="n">
        <f aca="false">$F$17*EXP((-1)*((B39-$F$19)/$F$18)^2)</f>
        <v>0.220515733077788</v>
      </c>
      <c r="F39" s="6" t="n">
        <f aca="false">$G$17*EXP((-1)*((B39-$G$19)/$G$18)^2)</f>
        <v>0.0649013084657166</v>
      </c>
      <c r="G39" s="6" t="n">
        <f aca="false">D39+E39+F39</f>
        <v>0.285437113150981</v>
      </c>
      <c r="H39" s="7" t="n">
        <f aca="false">(G39-C39)^2</f>
        <v>0.000397830386001093</v>
      </c>
    </row>
    <row r="40" customFormat="false" ht="14.65" hidden="false" customHeight="false" outlineLevel="0" collapsed="false">
      <c r="B40" s="19" t="n">
        <v>480</v>
      </c>
      <c r="C40" s="6" t="n">
        <v>0.32350453891734</v>
      </c>
      <c r="D40" s="6" t="n">
        <f aca="false">$E$17*EXP((-1)*((B40-$E$19)/$E$18)^2)</f>
        <v>1.05442055004114E-006</v>
      </c>
      <c r="E40" s="6" t="n">
        <f aca="false">$F$17*EXP((-1)*((B40-$F$19)/$F$18)^2)</f>
        <v>0.138509844308832</v>
      </c>
      <c r="F40" s="6" t="n">
        <f aca="false">$G$17*EXP((-1)*((B40-$G$19)/$G$18)^2)</f>
        <v>0.164675366033447</v>
      </c>
      <c r="G40" s="6" t="n">
        <f aca="false">D40+E40+F40</f>
        <v>0.303186264762829</v>
      </c>
      <c r="H40" s="7" t="n">
        <f aca="false">(G40-C40)^2</f>
        <v>0.000412832264617856</v>
      </c>
    </row>
    <row r="41" customFormat="false" ht="14.65" hidden="false" customHeight="false" outlineLevel="0" collapsed="false">
      <c r="B41" s="19" t="n">
        <v>490</v>
      </c>
      <c r="C41" s="6" t="n">
        <v>0.391387355079643</v>
      </c>
      <c r="D41" s="6" t="n">
        <f aca="false">$E$17*EXP((-1)*((B41-$E$19)/$E$18)^2)</f>
        <v>3.89220730873259E-008</v>
      </c>
      <c r="E41" s="6" t="n">
        <f aca="false">$F$17*EXP((-1)*((B41-$F$19)/$F$18)^2)</f>
        <v>0.0710002014544507</v>
      </c>
      <c r="F41" s="6" t="n">
        <f aca="false">$G$17*EXP((-1)*((B41-$G$19)/$G$18)^2)</f>
        <v>0.338591711033663</v>
      </c>
      <c r="G41" s="6" t="n">
        <f aca="false">D41+E41+F41</f>
        <v>0.409591951410187</v>
      </c>
      <c r="H41" s="7" t="n">
        <f aca="false">(G41-C41)^2</f>
        <v>0.000331407327558046</v>
      </c>
    </row>
    <row r="42" customFormat="false" ht="14.65" hidden="false" customHeight="false" outlineLevel="0" collapsed="false">
      <c r="B42" s="19" t="n">
        <v>500</v>
      </c>
      <c r="C42" s="6" t="n">
        <v>0.54515884983134</v>
      </c>
      <c r="D42" s="6" t="n">
        <f aca="false">$E$17*EXP((-1)*((B42-$E$19)/$E$18)^2)</f>
        <v>1.00955146257524E-009</v>
      </c>
      <c r="E42" s="6" t="n">
        <f aca="false">$F$17*EXP((-1)*((B42-$F$19)/$F$18)^2)</f>
        <v>0.0297013643958949</v>
      </c>
      <c r="F42" s="6" t="n">
        <f aca="false">$G$17*EXP((-1)*((B42-$G$19)/$G$18)^2)</f>
        <v>0.564152486315532</v>
      </c>
      <c r="G42" s="6" t="n">
        <f aca="false">D42+E42+F42</f>
        <v>0.593853851720979</v>
      </c>
      <c r="H42" s="7" t="n">
        <f aca="false">(G42-C42)^2</f>
        <v>0.00237120320903185</v>
      </c>
    </row>
    <row r="43" customFormat="false" ht="14.65" hidden="false" customHeight="false" outlineLevel="0" collapsed="false">
      <c r="B43" s="19" t="n">
        <v>510</v>
      </c>
      <c r="C43" s="6" t="n">
        <v>0.788514300583779</v>
      </c>
      <c r="D43" s="6" t="n">
        <f aca="false">$E$17*EXP((-1)*((B43-$E$19)/$E$18)^2)</f>
        <v>1.83997260488613E-011</v>
      </c>
      <c r="E43" s="6" t="n">
        <f aca="false">$F$17*EXP((-1)*((B43-$F$19)/$F$18)^2)</f>
        <v>0.0101398399082707</v>
      </c>
      <c r="F43" s="6" t="n">
        <f aca="false">$G$17*EXP((-1)*((B43-$G$19)/$G$18)^2)</f>
        <v>0.761709181846273</v>
      </c>
      <c r="G43" s="6" t="n">
        <f aca="false">D43+E43+F43</f>
        <v>0.771849021772943</v>
      </c>
      <c r="H43" s="7" t="n">
        <f aca="false">(G43-C43)^2</f>
        <v>0.000277731517842878</v>
      </c>
    </row>
    <row r="44" customFormat="false" ht="14.65" hidden="false" customHeight="false" outlineLevel="0" collapsed="false">
      <c r="B44" s="19" t="n">
        <v>520</v>
      </c>
      <c r="C44" s="6" t="n">
        <v>0.913873162154436</v>
      </c>
      <c r="D44" s="6" t="n">
        <f aca="false">$E$17*EXP((-1)*((B44-$E$19)/$E$18)^2)</f>
        <v>2.35637630868025E-013</v>
      </c>
      <c r="E44" s="6" t="n">
        <f aca="false">$F$17*EXP((-1)*((B44-$F$19)/$F$18)^2)</f>
        <v>0.00282503397788103</v>
      </c>
      <c r="F44" s="6" t="n">
        <f aca="false">$G$17*EXP((-1)*((B44-$G$19)/$G$18)^2)</f>
        <v>0.833401686106732</v>
      </c>
      <c r="G44" s="6" t="n">
        <f aca="false">D44+E44+F44</f>
        <v>0.836226720084848</v>
      </c>
      <c r="H44" s="7" t="n">
        <f aca="false">(G44-C44)^2</f>
        <v>0.00602896996606589</v>
      </c>
    </row>
    <row r="45" customFormat="false" ht="14.65" hidden="false" customHeight="false" outlineLevel="0" collapsed="false">
      <c r="B45" s="19" t="n">
        <v>530</v>
      </c>
      <c r="C45" s="6" t="n">
        <v>0.714206110406424</v>
      </c>
      <c r="D45" s="6" t="n">
        <f aca="false">$E$17*EXP((-1)*((B45-$E$19)/$E$18)^2)</f>
        <v>2.1204514559216E-015</v>
      </c>
      <c r="E45" s="6" t="n">
        <f aca="false">$F$17*EXP((-1)*((B45-$F$19)/$F$18)^2)</f>
        <v>0.00064232397449601</v>
      </c>
      <c r="F45" s="6" t="n">
        <f aca="false">$G$17*EXP((-1)*((B45-$G$19)/$G$18)^2)</f>
        <v>0.738910875409476</v>
      </c>
      <c r="G45" s="6" t="n">
        <f aca="false">D45+E45+F45</f>
        <v>0.739553199383974</v>
      </c>
      <c r="H45" s="7" t="n">
        <f aca="false">(G45-C45)^2</f>
        <v>0.000642474919635826</v>
      </c>
    </row>
    <row r="46" customFormat="false" ht="14.65" hidden="false" customHeight="false" outlineLevel="0" collapsed="false">
      <c r="B46" s="19" t="n">
        <v>540</v>
      </c>
      <c r="C46" s="6" t="n">
        <v>0.457437631869139</v>
      </c>
      <c r="D46" s="6" t="n">
        <f aca="false">$E$17*EXP((-1)*((B46-$E$19)/$E$18)^2)</f>
        <v>1.34079511027744E-017</v>
      </c>
      <c r="E46" s="6" t="n">
        <f aca="false">$F$17*EXP((-1)*((B46-$F$19)/$F$18)^2)</f>
        <v>0.000119185237964432</v>
      </c>
      <c r="F46" s="6" t="n">
        <f aca="false">$G$17*EXP((-1)*((B46-$G$19)/$G$18)^2)</f>
        <v>0.530887185218512</v>
      </c>
      <c r="G46" s="6" t="n">
        <f aca="false">D46+E46+F46</f>
        <v>0.531006370456477</v>
      </c>
      <c r="H46" s="7" t="n">
        <f aca="false">(G46-C46)^2</f>
        <v>0.00541235929733208</v>
      </c>
    </row>
    <row r="47" customFormat="false" ht="14.65" hidden="false" customHeight="false" outlineLevel="0" collapsed="false">
      <c r="B47" s="19" t="n">
        <v>550</v>
      </c>
      <c r="C47" s="6" t="n">
        <v>0.292412401083628</v>
      </c>
      <c r="D47" s="6" t="n">
        <f aca="false">$E$17*EXP((-1)*((B47-$E$19)/$E$18)^2)</f>
        <v>5.95726468600022E-020</v>
      </c>
      <c r="E47" s="6" t="n">
        <f aca="false">$F$17*EXP((-1)*((B47-$F$19)/$F$18)^2)</f>
        <v>1.80479833990276E-005</v>
      </c>
      <c r="F47" s="6" t="n">
        <f aca="false">$G$17*EXP((-1)*((B47-$G$19)/$G$18)^2)</f>
        <v>0.309089979506405</v>
      </c>
      <c r="G47" s="6" t="n">
        <f aca="false">D47+E47+F47</f>
        <v>0.309108027489804</v>
      </c>
      <c r="H47" s="7" t="n">
        <f aca="false">(G47-C47)^2</f>
        <v>0.000278743941094596</v>
      </c>
    </row>
    <row r="48" customFormat="false" ht="14.65" hidden="false" customHeight="false" outlineLevel="0" collapsed="false">
      <c r="B48" s="19" t="n">
        <v>560</v>
      </c>
      <c r="C48" s="6" t="n">
        <v>0.197478899554598</v>
      </c>
      <c r="D48" s="6" t="n">
        <f aca="false">$E$17*EXP((-1)*((B48-$E$19)/$E$18)^2)</f>
        <v>1.85986649934894E-022</v>
      </c>
      <c r="E48" s="6" t="n">
        <f aca="false">$F$17*EXP((-1)*((B48-$F$19)/$F$18)^2)</f>
        <v>2.23034874894699E-006</v>
      </c>
      <c r="F48" s="6" t="n">
        <f aca="false">$G$17*EXP((-1)*((B48-$G$19)/$G$18)^2)</f>
        <v>0.145827727832119</v>
      </c>
      <c r="G48" s="6" t="n">
        <f aca="false">D48+E48+F48</f>
        <v>0.145829958180868</v>
      </c>
      <c r="H48" s="7" t="n">
        <f aca="false">(G48-C48)^2</f>
        <v>0.00266761314502698</v>
      </c>
    </row>
    <row r="49" customFormat="false" ht="14.65" hidden="false" customHeight="false" outlineLevel="0" collapsed="false">
      <c r="B49" s="19" t="n">
        <v>570</v>
      </c>
      <c r="C49" s="6" t="n">
        <v>0.141145167220236</v>
      </c>
      <c r="D49" s="6" t="n">
        <f aca="false">$E$17*EXP((-1)*((B49-$E$19)/$E$18)^2)</f>
        <v>4.08006463577201E-025</v>
      </c>
      <c r="E49" s="6" t="n">
        <f aca="false">$F$17*EXP((-1)*((B49-$F$19)/$F$18)^2)</f>
        <v>2.24933815502082E-007</v>
      </c>
      <c r="F49" s="6" t="n">
        <f aca="false">$G$17*EXP((-1)*((B49-$G$19)/$G$18)^2)</f>
        <v>0.0557529423481283</v>
      </c>
      <c r="G49" s="6" t="n">
        <f aca="false">D49+E49+F49</f>
        <v>0.0557531672819438</v>
      </c>
      <c r="H49" s="7" t="n">
        <f aca="false">(G49-C49)^2</f>
        <v>0.00729179365346125</v>
      </c>
    </row>
    <row r="50" customFormat="false" ht="14.65" hidden="false" customHeight="false" outlineLevel="0" collapsed="false">
      <c r="B50" s="19" t="n">
        <v>580</v>
      </c>
      <c r="C50" s="6" t="n">
        <v>0.105749500213588</v>
      </c>
      <c r="D50" s="6" t="n">
        <f aca="false">$E$17*EXP((-1)*((B50-$E$19)/$E$18)^2)</f>
        <v>6.28930578634994E-028</v>
      </c>
      <c r="E50" s="6" t="n">
        <f aca="false">$F$17*EXP((-1)*((B50-$F$19)/$F$18)^2)</f>
        <v>1.85129062805171E-008</v>
      </c>
      <c r="F50" s="6" t="n">
        <f aca="false">$G$17*EXP((-1)*((B50-$G$19)/$G$18)^2)</f>
        <v>0.0172730080333922</v>
      </c>
      <c r="G50" s="6" t="n">
        <f aca="false">D50+E50+F50</f>
        <v>0.0172730265462985</v>
      </c>
      <c r="H50" s="7" t="n">
        <f aca="false">(G50-C50)^2</f>
        <v>0.00782808639259863</v>
      </c>
    </row>
    <row r="51" customFormat="false" ht="14.65" hidden="false" customHeight="false" outlineLevel="0" collapsed="false">
      <c r="B51" s="19" t="n">
        <v>590</v>
      </c>
      <c r="C51" s="6" t="n">
        <v>0.0822551630809552</v>
      </c>
      <c r="D51" s="6" t="n">
        <f aca="false">$E$17*EXP((-1)*((B51-$E$19)/$E$18)^2)</f>
        <v>6.81222171380537E-031</v>
      </c>
      <c r="E51" s="6" t="n">
        <f aca="false">$F$17*EXP((-1)*((B51-$F$19)/$F$18)^2)</f>
        <v>1.24346147410924E-009</v>
      </c>
      <c r="F51" s="6" t="n">
        <f aca="false">$G$17*EXP((-1)*((B51-$G$19)/$G$18)^2)</f>
        <v>0.00433651305042568</v>
      </c>
      <c r="G51" s="6" t="n">
        <f aca="false">D51+E51+F51</f>
        <v>0.00433651429388716</v>
      </c>
      <c r="H51" s="7" t="n">
        <f aca="false">(G51-C51)^2</f>
        <v>0.00607131582880246</v>
      </c>
    </row>
    <row r="52" customFormat="false" ht="14.65" hidden="false" customHeight="false" outlineLevel="0" collapsed="false">
      <c r="B52" s="20" t="n">
        <v>600</v>
      </c>
      <c r="C52" s="10" t="n">
        <v>0.065911176246281</v>
      </c>
      <c r="D52" s="10" t="n">
        <f aca="false">$E$17*EXP((-1)*((B52-$E$19)/$E$18)^2)</f>
        <v>5.18471912450011E-034</v>
      </c>
      <c r="E52" s="10" t="n">
        <f aca="false">$F$17*EXP((-1)*((B52-$F$19)/$F$18)^2)</f>
        <v>6.81597431094706E-011</v>
      </c>
      <c r="F52" s="10" t="n">
        <f aca="false">$G$17*EXP((-1)*((B52-$G$19)/$G$18)^2)</f>
        <v>0.000882238163161192</v>
      </c>
      <c r="G52" s="6" t="n">
        <f aca="false">D52+E52+F52</f>
        <v>0.000882238231320935</v>
      </c>
      <c r="H52" s="7" t="n">
        <f aca="false">(G52-C52)^2</f>
        <v>0.00422876277935352</v>
      </c>
    </row>
    <row r="53" customFormat="false" ht="14.65" hidden="false" customHeight="false" outlineLevel="0" collapsed="false">
      <c r="G53" s="21" t="s">
        <v>23</v>
      </c>
      <c r="H53" s="22" t="n">
        <f aca="false">SUM(H22:H52)</f>
        <v>0.11374530032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